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財務</t>
  </si>
  <si>
    <t xml:space="preserve">省・</t>
  </si>
  <si>
    <t xml:space="preserve">庁の</t>
  </si>
  <si>
    <t xml:space="preserve">横浜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説明会の感想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</t>
    </r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東京税関と横浜税関の合同の開催でした。会場に入ると、受験生三人一組にされ、</t>
  </si>
  <si>
    <t xml:space="preserve">机に移動します。そこで現職の若い職員一人（人事課ではない）と雑談形式で仕事の話を聞きます。</t>
  </si>
  <si>
    <t xml:space="preserve">希望者は、帰りに官庁訪問の予約が出来ま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t xml:space="preserve">横浜税関の官庁訪問の鍵は、職員との面談にあると思い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まず会場に着いたら、ビデオを交え人事の担当者から説明を受けます。１時間ぐらい。</t>
  </si>
  <si>
    <t xml:space="preserve">そこで、やる気や明るさを職員に見せれば後日連絡が来ると思います。</t>
  </si>
  <si>
    <t xml:space="preserve">その後訪問カードを書かされる時間が設けられ、紙に記入します。</t>
  </si>
  <si>
    <t xml:space="preserve">終わった人から順に後ろに控えている人事の人に提出します。そこで１対１で人事の人と簡単に面談をします。</t>
  </si>
  <si>
    <t xml:space="preserve">どうやらその面談で後日呼ぶか決めているようで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E30" activeCellId="0" sqref="AE30:B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3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/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8" t="s">
        <v>53</v>
      </c>
      <c r="U13" s="38"/>
      <c r="V13" s="38"/>
      <c r="W13" s="38"/>
      <c r="X13" s="33" t="s">
        <v>54</v>
      </c>
      <c r="Y13" s="33"/>
      <c r="Z13" s="33"/>
      <c r="AA13" s="33"/>
      <c r="AB13" s="33"/>
      <c r="AC13" s="42"/>
      <c r="AE13" s="13" t="s">
        <v>55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6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7</v>
      </c>
      <c r="B14" s="62"/>
      <c r="C14" s="62"/>
      <c r="D14" s="63" t="s">
        <v>58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s">
        <v>59</v>
      </c>
      <c r="V14" s="15"/>
      <c r="W14" s="15"/>
      <c r="X14" s="63" t="s">
        <v>60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1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2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3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4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6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8</v>
      </c>
      <c r="B20" s="68" t="s">
        <v>69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7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71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6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5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73" t="s">
        <v>73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1</v>
      </c>
      <c r="AA28" s="16" t="s">
        <v>16</v>
      </c>
      <c r="AB28" s="14"/>
      <c r="AC28" s="18"/>
      <c r="AE28" s="56" t="s">
        <v>74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/>
      <c r="U29" s="26"/>
      <c r="V29" s="25" t="s">
        <v>30</v>
      </c>
      <c r="W29" s="27" t="s">
        <v>31</v>
      </c>
      <c r="X29" s="25"/>
      <c r="Y29" s="28" t="s">
        <v>32</v>
      </c>
      <c r="Z29" s="26"/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4" t="s">
        <v>75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76</v>
      </c>
      <c r="B31" s="68" t="s">
        <v>77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5" t="s">
        <v>78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69" t="s">
        <v>7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69" t="s">
        <v>80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69" t="s">
        <v>81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2</v>
      </c>
    </row>
    <row r="42" customFormat="false" ht="19.5" hidden="false" customHeight="true" outlineLevel="0" collapsed="false">
      <c r="A42" s="13" t="s">
        <v>55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6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3</v>
      </c>
      <c r="AF42" s="6"/>
      <c r="AG42" s="77"/>
      <c r="AH42" s="5"/>
      <c r="AI42" s="5"/>
      <c r="AJ42" s="5"/>
      <c r="AK42" s="5"/>
      <c r="AL42" s="78" t="s">
        <v>84</v>
      </c>
      <c r="AM42" s="67" t="n">
        <v>21</v>
      </c>
      <c r="AN42" s="79" t="s">
        <v>85</v>
      </c>
      <c r="AO42" s="6" t="s">
        <v>86</v>
      </c>
      <c r="AP42" s="6"/>
      <c r="AQ42" s="5"/>
      <c r="AR42" s="5"/>
      <c r="AS42" s="5"/>
      <c r="AT42" s="6" t="s">
        <v>8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Owner</cp:lastModifiedBy>
  <cp:lastPrinted>2010-11-02T05:31:44Z</cp:lastPrinted>
  <dcterms:modified xsi:type="dcterms:W3CDTF">2013-09-21T05:51:02Z</dcterms:modified>
  <cp:revision>0</cp:revision>
  <dc:subject/>
  <dc:title/>
</cp:coreProperties>
</file>