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省・</t>
  </si>
  <si>
    <t xml:space="preserve">庁の</t>
  </si>
  <si>
    <t xml:space="preserve">独立行政法人国立病院機構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日は職員との質問会といわれていたが、実際は３対３の面接だった。幹部のような職員の方二人と、</t>
  </si>
  <si>
    <t xml:space="preserve">この訪問先の
最終活動結果</t>
  </si>
  <si>
    <r>
      <rPr>
        <sz val="10"/>
        <rFont val="Noto Sans"/>
        <family val="2"/>
      </rPr>
      <t xml:space="preserve">人事の若手のような職員の方が面接官だった。聞かれた内容は非常にオーソドックスなもので、自己</t>
    </r>
    <r>
      <rPr>
        <sz val="10"/>
        <rFont val="ＭＳ Ｐゴシック"/>
        <family val="3"/>
        <charset val="128"/>
      </rPr>
      <t xml:space="preserve">PR</t>
    </r>
  </si>
  <si>
    <t xml:space="preserve">　（※内々定の方へ　　いつ出ましたか？→　</t>
  </si>
  <si>
    <t xml:space="preserve">時頃）</t>
  </si>
  <si>
    <t xml:space="preserve">何回公務員試験を受けたのか、志望動機等だった。最後に質問の機会も与えられ、２つほど質問したと</t>
  </si>
  <si>
    <t xml:space="preserve">訪問カード
と
その内容</t>
  </si>
  <si>
    <t xml:space="preserve">その志望先で独自に作られた訪問カードはありましたか？（</t>
  </si>
  <si>
    <t xml:space="preserve">思う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つ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事務官、国税専門官、国立大学法人等、兵庫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　今年は合格者が多く、合同説明会も大規模なものにな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省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の説明を聞くことが出来る。</t>
    </r>
  </si>
  <si>
    <t xml:space="preserve">本当に説明を聞くだけなので、最新のパンフレットをもらいにいく為に行くようなものだ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国立病院機構は不人気といわれる官庁であるためか、事前予約なしで官庁訪問が出来た。自分は特殊な経歴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今年の国立大学病院機構は予約不要で官庁訪問が出来た。日程や時間帯も複数用意されており、なるべく</t>
  </si>
  <si>
    <t xml:space="preserve">の為（空白期間が多いなど）か、内々定を得ることはできなかったが、既卒でも普通に内々定を得ることが</t>
  </si>
  <si>
    <t xml:space="preserve">たくさんの人が来てくれるようにしていると予想される。大阪天満橋にある国立病院機構近畿ブロック本部で</t>
  </si>
  <si>
    <t xml:space="preserve">できると思われる。来年もたくさん採用するかどうかは分からないが、他の省庁よりは難易度は低そうである。</t>
  </si>
  <si>
    <t xml:space="preserve">会議室のような部屋で説明会が行われる。自分は最前線の真ん中のテーブルに座った。４０分ほど業務に</t>
  </si>
  <si>
    <t xml:space="preserve">ちなみに、職員の方が説明会でいっておられたのだが、民主党政権の時に民営化の計画があったそうなのだが、</t>
  </si>
  <si>
    <t xml:space="preserve">ついての説明を受けた後、挙手にて質問が出来る。後方には職員の方が何人かおり、なにやらメモを取っている</t>
  </si>
  <si>
    <t xml:space="preserve">自民党が政権に復帰したことで、民営化はなくなったそうだ。また野党になった時に民営化の可能性はある</t>
  </si>
  <si>
    <t xml:space="preserve">予測だが、説明会での態度や質問等を見て評価していると思われる。自分も３つほど質問をした。</t>
  </si>
  <si>
    <t xml:space="preserve">といえばあるのだが、当分まだ先になりそうである。</t>
  </si>
  <si>
    <t xml:space="preserve">説明会後、その日の１９時くらいに次の職員との質問会に来ないかという電話が来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1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0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31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3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3</v>
      </c>
      <c r="I6" s="34"/>
      <c r="J6" s="34"/>
      <c r="K6" s="34"/>
      <c r="L6" s="38" t="s">
        <v>44</v>
      </c>
      <c r="M6" s="33"/>
      <c r="N6" s="33"/>
      <c r="O6" s="33"/>
      <c r="P6" s="33"/>
      <c r="Q6" s="33"/>
      <c r="R6" s="39"/>
      <c r="S6" s="40" t="s">
        <v>4</v>
      </c>
      <c r="T6" s="41" t="s">
        <v>45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5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2"/>
      <c r="AE13" s="13" t="s">
        <v>59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1</v>
      </c>
      <c r="B14" s="62"/>
      <c r="C14" s="62"/>
      <c r="D14" s="63" t="s">
        <v>62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s">
        <v>63</v>
      </c>
      <c r="V14" s="15"/>
      <c r="W14" s="15"/>
      <c r="X14" s="63" t="s">
        <v>64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5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7</v>
      </c>
      <c r="E16" s="33"/>
      <c r="F16" s="33"/>
      <c r="G16" s="33"/>
      <c r="H16" s="33"/>
      <c r="I16" s="33"/>
      <c r="J16" s="41" t="s">
        <v>68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7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3</v>
      </c>
      <c r="B20" s="44" t="s">
        <v>7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5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9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77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0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8"/>
      <c r="AE28" s="56" t="s">
        <v>78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1" t="s">
        <v>79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80</v>
      </c>
      <c r="B31" s="44" t="s">
        <v>8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82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8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84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85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86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 t="s">
        <v>8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 t="s">
        <v>88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89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 t="s">
        <v>90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 t="s">
        <v>9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2</v>
      </c>
    </row>
    <row r="42" customFormat="false" ht="19.5" hidden="false" customHeight="true" outlineLevel="0" collapsed="false">
      <c r="A42" s="13" t="s">
        <v>59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3</v>
      </c>
      <c r="AF42" s="6"/>
      <c r="AG42" s="74"/>
      <c r="AH42" s="5"/>
      <c r="AI42" s="5"/>
      <c r="AJ42" s="5"/>
      <c r="AK42" s="5"/>
      <c r="AL42" s="75" t="s">
        <v>94</v>
      </c>
      <c r="AM42" s="67" t="n">
        <v>27</v>
      </c>
      <c r="AN42" s="76" t="s">
        <v>95</v>
      </c>
      <c r="AO42" s="6" t="s">
        <v>96</v>
      </c>
      <c r="AP42" s="6"/>
      <c r="AQ42" s="5"/>
      <c r="AR42" s="5"/>
      <c r="AS42" s="5"/>
      <c r="AT42" s="6" t="s">
        <v>9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saru.S</cp:lastModifiedBy>
  <cp:lastPrinted>2010-11-02T05:31:44Z</cp:lastPrinted>
  <dcterms:modified xsi:type="dcterms:W3CDTF">2013-09-19T07:30:29Z</dcterms:modified>
  <cp:revision>0</cp:revision>
  <dc:subject/>
  <dc:title/>
</cp:coreProperties>
</file>