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財務</t>
  </si>
  <si>
    <t xml:space="preserve">省・</t>
  </si>
  <si>
    <t xml:space="preserve">庁の</t>
  </si>
  <si>
    <t xml:space="preserve">東海財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　前回と比較して役職の高い方との面談となりま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よりも志望動機や併願状況などをより深く聞かれ</t>
    </r>
  </si>
  <si>
    <t xml:space="preserve">この訪問先の
最終活動結果</t>
  </si>
  <si>
    <t xml:space="preserve">ました。私の併願先が市役所だったので、市役所の窓口業務と財務局の業務の違いについて聞かれ、答えに</t>
  </si>
  <si>
    <t xml:space="preserve">　（※内々定の方へ　　いつ出ましたか？→　</t>
  </si>
  <si>
    <t xml:space="preserve">時頃）</t>
  </si>
  <si>
    <t xml:space="preserve">窮する場面がありました。手ごたえはあまり感じなかったですが、後日次の訪問の電話をいただきまし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名古屋市　国立大学法人など</t>
  </si>
  <si>
    <t xml:space="preserve">木</t>
  </si>
  <si>
    <t xml:space="preserve">２．訪問当日についてご入力ください。</t>
  </si>
  <si>
    <t xml:space="preserve">省官庁合同説明会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実施日</t>
  </si>
  <si>
    <t xml:space="preserve">　やはり前回より高い役職の方との面談となりました。質問の内容なども訪問カードに沿ったもので、特に変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わった質問はありませんでした。面接カードに沿って一通り面談をおこなったのち帰されました。ここで内々定</t>
  </si>
  <si>
    <t xml:space="preserve">の場合、後日採用枠確定の連絡があったそうですが、私はいただくことができませんでした。後日採用面接の</t>
  </si>
  <si>
    <r>
      <rPr>
        <sz val="10"/>
        <rFont val="Noto Sans"/>
        <family val="2"/>
      </rPr>
      <t xml:space="preserve">連絡をいただき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面接の結果、内々定をいただくことができました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　私は職場訪問では内々定をいただくことができませんでしたが、採用面接を早い時間に受けさせていただき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　別室に案内され、１対１での面談をおこないました。職員の方もフランクに接してくださったので、緊張せず</t>
  </si>
  <si>
    <t xml:space="preserve">内々定をいただくことができました。職場訪問では自分の熱意を伝えきれなかったと感じ、採用面接では自分</t>
  </si>
  <si>
    <t xml:space="preserve">話せました。希望する業務や、併願状況など簡単なことしか聞かれませんでしたが、おそらく第一志望かどう</t>
  </si>
  <si>
    <t xml:space="preserve">の気持ちを出し切れたと感じました。それがそのまま結果に繋がったと思います。面接の種類に関わらず、重要</t>
  </si>
  <si>
    <t xml:space="preserve">かを見ていると感じました。面談の終了後「何かあったら連絡します。」と言われ、当日の夜に次の訪問の電話</t>
  </si>
  <si>
    <t xml:space="preserve">なのは熱意と笑顔だと、公務員試験を通して感じました。</t>
  </si>
  <si>
    <t xml:space="preserve">をいただき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4</v>
      </c>
      <c r="AX3" s="16" t="s">
        <v>14</v>
      </c>
      <c r="AY3" s="14"/>
      <c r="AZ3" s="15" t="n">
        <v>40</v>
      </c>
      <c r="BA3" s="16" t="s">
        <v>15</v>
      </c>
      <c r="BB3" s="14"/>
      <c r="BC3" s="14"/>
      <c r="BD3" s="15" t="n">
        <v>15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9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15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 t="s">
        <v>41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38" t="s">
        <v>45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8</v>
      </c>
      <c r="Q8" s="50" t="s">
        <v>10</v>
      </c>
      <c r="R8" s="55" t="n">
        <v>30</v>
      </c>
      <c r="S8" s="50" t="s">
        <v>21</v>
      </c>
      <c r="T8" s="55" t="n">
        <v>11</v>
      </c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6</v>
      </c>
      <c r="T13" s="34"/>
      <c r="U13" s="34"/>
      <c r="V13" s="34"/>
      <c r="W13" s="34"/>
      <c r="X13" s="33" t="s">
        <v>57</v>
      </c>
      <c r="Y13" s="33"/>
      <c r="Z13" s="33"/>
      <c r="AA13" s="33"/>
      <c r="AB13" s="33"/>
      <c r="AC13" s="42"/>
      <c r="AE13" s="13" t="s">
        <v>58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0</v>
      </c>
      <c r="B14" s="62"/>
      <c r="C14" s="62"/>
      <c r="D14" s="63" t="s">
        <v>61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62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5</v>
      </c>
      <c r="E16" s="33"/>
      <c r="F16" s="33"/>
      <c r="G16" s="33"/>
      <c r="H16" s="33"/>
      <c r="I16" s="33"/>
      <c r="J16" s="38" t="s">
        <v>66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5</v>
      </c>
      <c r="AK16" s="16" t="s">
        <v>11</v>
      </c>
      <c r="AL16" s="17" t="s">
        <v>67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16</v>
      </c>
      <c r="AX16" s="16" t="s">
        <v>14</v>
      </c>
      <c r="AY16" s="14"/>
      <c r="AZ16" s="15" t="n">
        <v>30</v>
      </c>
      <c r="BA16" s="16" t="s">
        <v>15</v>
      </c>
      <c r="BB16" s="14"/>
      <c r="BC16" s="14"/>
      <c r="BD16" s="15" t="n">
        <v>17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8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1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2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 t="s">
        <v>70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1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44" t="s">
        <v>72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4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5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76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8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69"/>
      <c r="AV26" s="69"/>
      <c r="AW26" s="69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9</v>
      </c>
      <c r="G28" s="16" t="s">
        <v>11</v>
      </c>
      <c r="H28" s="17" t="s">
        <v>7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9</v>
      </c>
      <c r="T28" s="16" t="s">
        <v>14</v>
      </c>
      <c r="U28" s="14"/>
      <c r="V28" s="15" t="n">
        <v>0</v>
      </c>
      <c r="W28" s="16" t="s">
        <v>15</v>
      </c>
      <c r="X28" s="14"/>
      <c r="Y28" s="14"/>
      <c r="Z28" s="15" t="n">
        <v>10</v>
      </c>
      <c r="AA28" s="16" t="s">
        <v>16</v>
      </c>
      <c r="AB28" s="14"/>
      <c r="AC28" s="18"/>
      <c r="AE28" s="56" t="s">
        <v>7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41</v>
      </c>
      <c r="AA30" s="9"/>
      <c r="AB30" s="9"/>
      <c r="AC30" s="37" t="s">
        <v>5</v>
      </c>
      <c r="AE30" s="70" t="s">
        <v>80</v>
      </c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</row>
    <row r="31" customFormat="false" ht="19.5" hidden="false" customHeight="true" outlineLevel="0" collapsed="false">
      <c r="A31" s="43" t="s">
        <v>81</v>
      </c>
      <c r="B31" s="44" t="s">
        <v>82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1" t="s">
        <v>83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</row>
    <row r="32" customFormat="false" ht="19.5" hidden="false" customHeight="true" outlineLevel="0" collapsed="false">
      <c r="A32" s="43"/>
      <c r="B32" s="52" t="s">
        <v>8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1" t="s">
        <v>85</v>
      </c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</row>
    <row r="33" customFormat="false" ht="19.5" hidden="false" customHeight="true" outlineLevel="0" collapsed="false">
      <c r="A33" s="43"/>
      <c r="B33" s="52" t="s">
        <v>86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1" t="s">
        <v>87</v>
      </c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</row>
    <row r="34" customFormat="false" ht="19.5" hidden="false" customHeight="true" outlineLevel="0" collapsed="false">
      <c r="A34" s="43"/>
      <c r="B34" s="52" t="s">
        <v>88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9</v>
      </c>
    </row>
    <row r="42" customFormat="false" ht="19.5" hidden="false" customHeight="true" outlineLevel="0" collapsed="false">
      <c r="A42" s="13" t="s">
        <v>58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3"/>
      <c r="AH42" s="5"/>
      <c r="AI42" s="5"/>
      <c r="AJ42" s="5"/>
      <c r="AK42" s="5"/>
      <c r="AL42" s="74" t="s">
        <v>91</v>
      </c>
      <c r="AM42" s="26" t="n">
        <v>21</v>
      </c>
      <c r="AN42" s="75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yoji</cp:lastModifiedBy>
  <cp:lastPrinted>2010-11-02T05:31:44Z</cp:lastPrinted>
  <dcterms:modified xsi:type="dcterms:W3CDTF">2013-09-17T15:29:55Z</dcterms:modified>
  <cp:revision>0</cp:revision>
  <dc:subject/>
  <dc:title/>
</cp:coreProperties>
</file>