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国土交通</t>
  </si>
  <si>
    <t xml:space="preserve">省・</t>
  </si>
  <si>
    <t xml:space="preserve">庁の</t>
  </si>
  <si>
    <t xml:space="preserve">近畿運輸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の説明会です。パンフレットをもらいに行きましょう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私は残念ながら二回目の官庁訪問に呼ばれませんで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１対１の質疑応答が２０分ありました。質疑応答という形ではありましたが、事実上の面接だと思います。</t>
  </si>
  <si>
    <t xml:space="preserve">私はほとんどずっと質問をしていたので、もう少し雑談っぽく盛り上がるような</t>
  </si>
  <si>
    <t xml:space="preserve">待合室で質疑応答の順番を待っている間に訪問カードを書かされ、別室に移動してからも数分待たされました。</t>
  </si>
  <si>
    <t xml:space="preserve">展開になれば良かったのかなとも思いました。</t>
  </si>
  <si>
    <t xml:space="preserve">別室には３人の職員と机が用意され、前の人の質疑応答が終わったら訪問カードを渡し質疑応答に入りました。</t>
  </si>
  <si>
    <t xml:space="preserve">部屋の中には仕切りなど無く、少し離れていたとは言え同時に３組の質疑応答が進められたので、</t>
  </si>
  <si>
    <t xml:space="preserve">大きな声でハキハキと喋る必要があります。</t>
  </si>
  <si>
    <t xml:space="preserve">２０分あるので質問は多めに用意しておくべき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44" t="s">
        <v>6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71" t="s">
        <v>69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1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7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1</v>
      </c>
      <c r="AA30" s="9"/>
      <c r="AB30" s="9"/>
      <c r="AC30" s="37" t="s">
        <v>5</v>
      </c>
      <c r="AE30" s="72" t="s">
        <v>72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3</v>
      </c>
      <c r="B31" s="73" t="s">
        <v>74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E31" s="74" t="s">
        <v>75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75" t="s">
        <v>76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E32" s="74" t="s">
        <v>77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8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75" t="s">
        <v>79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75" t="s">
        <v>80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75" t="s">
        <v>81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2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3</v>
      </c>
      <c r="AF42" s="6"/>
      <c r="AG42" s="77"/>
      <c r="AH42" s="5"/>
      <c r="AI42" s="5"/>
      <c r="AJ42" s="5"/>
      <c r="AK42" s="5"/>
      <c r="AL42" s="78" t="s">
        <v>84</v>
      </c>
      <c r="AM42" s="67" t="n">
        <v>21</v>
      </c>
      <c r="AN42" s="79" t="s">
        <v>85</v>
      </c>
      <c r="AO42" s="6" t="s">
        <v>86</v>
      </c>
      <c r="AP42" s="6"/>
      <c r="AQ42" s="5"/>
      <c r="AR42" s="5"/>
      <c r="AS42" s="5"/>
      <c r="AT42" s="6" t="s">
        <v>8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30 B31:AC41 AE31:AE40 AF32:BG40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FMV</dc:creator>
  <dc:description/>
  <dc:language>en-US</dc:language>
  <cp:lastModifiedBy>Hiroki</cp:lastModifiedBy>
  <cp:lastPrinted>2010-11-02T05:31:44Z</cp:lastPrinted>
  <dcterms:modified xsi:type="dcterms:W3CDTF">2013-09-17T13:37:05Z</dcterms:modified>
  <cp:revision>0</cp:revision>
  <dc:subject/>
  <dc:title/>
</cp:coreProperties>
</file>