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国土交通</t>
  </si>
  <si>
    <t xml:space="preserve">省・</t>
  </si>
  <si>
    <t xml:space="preserve">庁の</t>
  </si>
  <si>
    <t xml:space="preserve">近畿地方整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到着してから面接までの間、人事課の片隅で若手の職員さんと雑談しながら待っていました。</t>
  </si>
  <si>
    <t xml:space="preserve">この訪問先の
最終活動結果</t>
  </si>
  <si>
    <t xml:space="preserve">面接で通された部屋は狭く、職員さんとの距離は近いのに３対１だったので、</t>
  </si>
  <si>
    <t xml:space="preserve">　（※内々定の方へ　　いつ出ましたか？→　</t>
  </si>
  <si>
    <t xml:space="preserve">時頃）</t>
  </si>
  <si>
    <t xml:space="preserve">全員の顔を見ながら話すのが少し大変でした。うち１人は前回の質疑応答を担当してもらった方でした。</t>
  </si>
  <si>
    <t xml:space="preserve">訪問カード
と
その内容</t>
  </si>
  <si>
    <t xml:space="preserve">その志望先で独自に作られた訪問カードはありましたか？（</t>
  </si>
  <si>
    <t xml:space="preserve">質問内容は志望理由やサークル、アルバイトのことなど、特に変わった質問はありませんでした。</t>
  </si>
  <si>
    <t xml:space="preserve">記入したすべての事項を選択してください。</t>
  </si>
  <si>
    <t xml:space="preserve">翌日連絡があり、今度は課長に会ってほしいと言われ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神戸市</t>
  </si>
  <si>
    <t xml:space="preserve">火</t>
  </si>
  <si>
    <t xml:space="preserve">２．訪問当日についてご入力ください。</t>
  </si>
  <si>
    <t xml:space="preserve">省官庁合同説明会</t>
  </si>
  <si>
    <t xml:space="preserve">課長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実施日</t>
  </si>
  <si>
    <t xml:space="preserve">次回の面接官とは１人だけ入れ替わって、代わりに人事課長が加わったのだと思います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１５分程度の説明があります。パンフレットをもらいに行くべきです。</t>
  </si>
  <si>
    <t xml:space="preserve">課長メインで面接が進められ、志望理由、やってみたい仕事、アルバイトでの失敗談についてなど、</t>
  </si>
  <si>
    <t xml:space="preserve">前回と被る質問が結構多かったです。雰囲気は和やかな感じでした。</t>
  </si>
  <si>
    <t xml:space="preserve">面接後、数分待ってから人事の方が現れ、是非採用したいと言われ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内々定をいただきましたが、最終的には辞退し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最初に訪問カードを書かされます。</t>
  </si>
  <si>
    <t xml:space="preserve">職場の雰囲気としては、明るすぎず暗すぎず、落ち着いた感じに見えました。</t>
  </si>
  <si>
    <t xml:space="preserve">次に若手職員さんの軽くお話（給料や有給等について、聞きにくいことについて）がありました。</t>
  </si>
  <si>
    <t xml:space="preserve">面接も全く威圧感などは感じなかったので、リラックスして臨めると思います。</t>
  </si>
  <si>
    <t xml:space="preserve">その後、広い部屋に移動し、１対１で質疑応答の時間が設けられ、</t>
  </si>
  <si>
    <t xml:space="preserve">それぞれ広いテーブルの上に大きな地図が置いてあり、それやパンフレットを使いながら説明してくれました。</t>
  </si>
  <si>
    <t xml:space="preserve">１対１で２０分くらい時間があったので、質問は多めに用意しておいた方が良い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F24" activeCellId="0" sqref="AF24:B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5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5</v>
      </c>
      <c r="BA3" s="16" t="s">
        <v>16</v>
      </c>
      <c r="BB3" s="14"/>
      <c r="BC3" s="14"/>
      <c r="BD3" s="15" t="n">
        <v>16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38" t="s">
        <v>46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8</v>
      </c>
      <c r="Q8" s="50" t="s">
        <v>10</v>
      </c>
      <c r="R8" s="55" t="n">
        <v>10</v>
      </c>
      <c r="S8" s="50" t="s">
        <v>22</v>
      </c>
      <c r="T8" s="55"/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8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3</v>
      </c>
      <c r="B14" s="62"/>
      <c r="C14" s="62"/>
      <c r="D14" s="63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9</v>
      </c>
      <c r="V14" s="15"/>
      <c r="W14" s="15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8</v>
      </c>
      <c r="E16" s="33"/>
      <c r="F16" s="33"/>
      <c r="G16" s="33"/>
      <c r="H16" s="33"/>
      <c r="I16" s="33"/>
      <c r="J16" s="38" t="s">
        <v>69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6</v>
      </c>
      <c r="AK16" s="16" t="s">
        <v>11</v>
      </c>
      <c r="AL16" s="17" t="s">
        <v>7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3</v>
      </c>
      <c r="BA16" s="16" t="s">
        <v>16</v>
      </c>
      <c r="BB16" s="14"/>
      <c r="BC16" s="14"/>
      <c r="BD16" s="15" t="n">
        <v>14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3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66" t="s">
        <v>73</v>
      </c>
      <c r="AY18" s="66"/>
      <c r="AZ18" s="66"/>
      <c r="BA18" s="36" t="s">
        <v>41</v>
      </c>
      <c r="BB18" s="36"/>
      <c r="BC18" s="36"/>
      <c r="BD18" s="9" t="s">
        <v>74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 t="s">
        <v>76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7</v>
      </c>
      <c r="B20" s="44" t="s">
        <v>7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9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0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1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1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83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4</v>
      </c>
      <c r="AA28" s="16" t="s">
        <v>17</v>
      </c>
      <c r="AB28" s="14"/>
      <c r="AC28" s="18"/>
      <c r="AE28" s="56" t="s">
        <v>8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85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6</v>
      </c>
      <c r="B31" s="44" t="s">
        <v>8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8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44" t="s">
        <v>8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E32" s="73" t="s">
        <v>90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9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9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4</v>
      </c>
    </row>
    <row r="42" customFormat="false" ht="19.5" hidden="false" customHeight="true" outlineLevel="0" collapsed="false">
      <c r="A42" s="13" t="s">
        <v>61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5</v>
      </c>
      <c r="AF42" s="6"/>
      <c r="AG42" s="75"/>
      <c r="AH42" s="5"/>
      <c r="AI42" s="5"/>
      <c r="AJ42" s="5"/>
      <c r="AK42" s="5"/>
      <c r="AL42" s="76" t="s">
        <v>96</v>
      </c>
      <c r="AM42" s="68" t="n">
        <v>21</v>
      </c>
      <c r="AN42" s="77" t="s">
        <v>97</v>
      </c>
      <c r="AO42" s="6" t="s">
        <v>98</v>
      </c>
      <c r="AP42" s="6"/>
      <c r="AQ42" s="5"/>
      <c r="AR42" s="5"/>
      <c r="AS42" s="5"/>
      <c r="AT42" s="6" t="s">
        <v>9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0 AF11:AF12 AG12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FMV</dc:creator>
  <dc:description/>
  <dc:language>en-US</dc:language>
  <cp:lastModifiedBy>Hiroki</cp:lastModifiedBy>
  <cp:lastPrinted>2010-11-02T05:31:44Z</cp:lastPrinted>
  <dcterms:modified xsi:type="dcterms:W3CDTF">2013-09-17T13:40:14Z</dcterms:modified>
  <cp:revision>0</cp:revision>
  <dc:subject/>
  <dc:title/>
</cp:coreProperties>
</file>