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近畿公安調査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前回とは少し違った内容の訪問カードを書かされた後、質疑応答と面接のようなことをしました。</t>
  </si>
  <si>
    <t xml:space="preserve">この訪問先の
最終活動結果</t>
  </si>
  <si>
    <r>
      <rPr>
        <sz val="10"/>
        <rFont val="Noto Sans"/>
        <family val="2"/>
      </rPr>
      <t xml:space="preserve">職員の方はおそらく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で、和やかな感じで話すことができました。</t>
    </r>
  </si>
  <si>
    <t xml:space="preserve">　（※内々定の方へ　　いつ出ましたか？→　</t>
  </si>
  <si>
    <t xml:space="preserve">時頃）</t>
  </si>
  <si>
    <t xml:space="preserve">結構気に入ってもらえたようで、次回も官庁訪問に行けば内々定が出そうな雰囲気でし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神戸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の説明があります。パンフレットをもらいに行きましょう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他官庁との兼ね合い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の前に辞退しましたが、うまく行けばおそらく内々定はいただけます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官庁に到着後、部屋に案内され訪問カードを書かされました。</t>
  </si>
  <si>
    <t xml:space="preserve">公安調査局は調査のプロですから、あまり誤魔化さず素直に話す方が好印象だと思います。</t>
  </si>
  <si>
    <r>
      <rPr>
        <sz val="10"/>
        <rFont val="Noto Sans"/>
        <family val="2"/>
      </rPr>
      <t xml:space="preserve">その後、別室に移動しておそらく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職員の方と１対１で質疑応答になりました。</t>
    </r>
  </si>
  <si>
    <t xml:space="preserve">近畿公安調査局を含めた出先機関は諜報活動をし、本庁が出先機関から送られてきた情報を分析する</t>
  </si>
  <si>
    <t xml:space="preserve">守秘義務の都合上、詳しくは聞けない部分もありましたが、親切に色々話してもらえました。</t>
  </si>
  <si>
    <t xml:space="preserve">という仕組みのようです。情報分析の業務がしたい場合は総合職で行くべきでしょ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4" activeCellId="0" sqref="AE34:B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7</v>
      </c>
      <c r="BA3" s="16" t="s">
        <v>15</v>
      </c>
      <c r="BB3" s="14"/>
      <c r="BC3" s="14"/>
      <c r="BD3" s="15" t="n">
        <v>18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 t="s">
        <v>41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5</v>
      </c>
      <c r="T13" s="34"/>
      <c r="U13" s="34"/>
      <c r="V13" s="34"/>
      <c r="W13" s="34"/>
      <c r="X13" s="33" t="s">
        <v>56</v>
      </c>
      <c r="Y13" s="33"/>
      <c r="Z13" s="33"/>
      <c r="AA13" s="33"/>
      <c r="AB13" s="33"/>
      <c r="AC13" s="42"/>
      <c r="AE13" s="13" t="s">
        <v>57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8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9</v>
      </c>
      <c r="B14" s="62"/>
      <c r="C14" s="62"/>
      <c r="D14" s="63" t="s">
        <v>60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9</v>
      </c>
      <c r="V14" s="15"/>
      <c r="W14" s="15"/>
      <c r="X14" s="63" t="s">
        <v>61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2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3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4</v>
      </c>
      <c r="E16" s="33"/>
      <c r="F16" s="33"/>
      <c r="G16" s="33"/>
      <c r="H16" s="33"/>
      <c r="I16" s="33"/>
      <c r="J16" s="41" t="s">
        <v>65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8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9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0</v>
      </c>
      <c r="B20" s="68" t="s">
        <v>7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8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7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9</v>
      </c>
      <c r="G28" s="16" t="s">
        <v>11</v>
      </c>
      <c r="H28" s="17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5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5</v>
      </c>
      <c r="AA30" s="9"/>
      <c r="AB30" s="9"/>
      <c r="AC30" s="37" t="s">
        <v>5</v>
      </c>
      <c r="AE30" s="72" t="s">
        <v>76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7</v>
      </c>
      <c r="B31" s="44" t="s">
        <v>7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79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1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83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4</v>
      </c>
    </row>
    <row r="42" customFormat="false" ht="19.5" hidden="false" customHeight="true" outlineLevel="0" collapsed="false">
      <c r="A42" s="13" t="s">
        <v>57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8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5</v>
      </c>
      <c r="AF42" s="6"/>
      <c r="AG42" s="75"/>
      <c r="AH42" s="5"/>
      <c r="AI42" s="5"/>
      <c r="AJ42" s="5"/>
      <c r="AK42" s="5"/>
      <c r="AL42" s="76" t="s">
        <v>86</v>
      </c>
      <c r="AM42" s="67" t="n">
        <v>21</v>
      </c>
      <c r="AN42" s="77" t="s">
        <v>87</v>
      </c>
      <c r="AO42" s="6" t="s">
        <v>88</v>
      </c>
      <c r="AP42" s="6"/>
      <c r="AQ42" s="5"/>
      <c r="AR42" s="5"/>
      <c r="AS42" s="5"/>
      <c r="AT42" s="6" t="s">
        <v>8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FMV</dc:creator>
  <dc:description/>
  <dc:language>en-US</dc:language>
  <cp:lastModifiedBy>Hiroki</cp:lastModifiedBy>
  <cp:lastPrinted>2010-11-02T05:31:44Z</cp:lastPrinted>
  <dcterms:modified xsi:type="dcterms:W3CDTF">2013-09-17T13:39:34Z</dcterms:modified>
  <cp:revision>0</cp:revision>
  <dc:subject/>
  <dc:title/>
</cp:coreProperties>
</file>