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人事係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省・</t>
  </si>
  <si>
    <t xml:space="preserve">庁の</t>
  </si>
  <si>
    <t xml:space="preserve">大阪入国管理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人事係長との狭い個室で面接でした。</t>
  </si>
  <si>
    <t xml:space="preserve">この訪問先の
最終活動結果</t>
  </si>
  <si>
    <r>
      <rPr>
        <sz val="10"/>
        <rFont val="Noto Sans"/>
        <family val="2"/>
      </rPr>
      <t xml:space="preserve">志望理由や入国管理局を知ったきっかけ、他官庁の進み具合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採用は可能か、などを聞かれました。</t>
    </r>
  </si>
  <si>
    <t xml:space="preserve">　（※内々定の方へ　　いつ出ましたか？→　</t>
  </si>
  <si>
    <t xml:space="preserve">時頃）</t>
  </si>
  <si>
    <t xml:space="preserve">人事係長は穏やかな方だったので、すごくリラックスして面接が進みました。</t>
  </si>
  <si>
    <t xml:space="preserve">訪問カード
と
その内容</t>
  </si>
  <si>
    <t xml:space="preserve">その志望先で独自に作られた訪問カードはありましたか？（</t>
  </si>
  <si>
    <t xml:space="preserve">面接直後に場所を移動して数分待った後に、他の職員の方と次回の官庁訪問の約束をしました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神戸市</t>
  </si>
  <si>
    <t xml:space="preserve">木</t>
  </si>
  <si>
    <t xml:space="preserve">２．訪問当日についてご入力ください。</t>
  </si>
  <si>
    <t xml:space="preserve">省官庁合同説明会</t>
  </si>
  <si>
    <t xml:space="preserve">局長級？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実施日</t>
  </si>
  <si>
    <t xml:space="preserve">それまでとは異なり、かなり緊張するような雰囲気の中での面接で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１５分程度の説明です。パンフレットをもらいに行くべきです。</t>
  </si>
  <si>
    <t xml:space="preserve">総務課の部屋の一角で待たされている時に、局長や次長のランプが灯っていたのを見たので、</t>
  </si>
  <si>
    <t xml:space="preserve">おそらく局長、次長クラスの幹部面接です。</t>
  </si>
  <si>
    <t xml:space="preserve">志望理由、転勤は大丈夫か、アルバイトは何をしていたか、その中で失敗談はないか、などを聞かれました。</t>
  </si>
  <si>
    <t xml:space="preserve">面接後、また連絡するかもしれないと伝えられ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後日内々定の連絡を受けました。もちろん「内々定」という言葉は使わずに官庁側の意思を伝えられ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到着後まずは訪問カードを書かされました。</t>
  </si>
  <si>
    <t xml:space="preserve">説明会では大人しい感じの職員の方が多いなと思っていましたが、</t>
  </si>
  <si>
    <t xml:space="preserve">それから業務内容の説明を受け、具体的に現場で使われている用具も触ることができました。</t>
  </si>
  <si>
    <t xml:space="preserve">総務課で待っている時は職員同士仲が良さそうな、居心地の良さそうな職場だなと思いました。</t>
  </si>
  <si>
    <t xml:space="preserve">その後は２グループに分かれ、職員２人対受験生８人ほどで「入国管理局をどこで知りましたか」</t>
  </si>
  <si>
    <t xml:space="preserve">私は英語が得意ではないのですが、職員の方によれば語学が苦手であっても</t>
  </si>
  <si>
    <t xml:space="preserve">といった簡単な質問を少しされた後、こちらからいくつか質問する時間が設けられました。</t>
  </si>
  <si>
    <t xml:space="preserve">国家一般職の一次試験を通過しているだけで十分、これから研修を受ければいい、とのことでした。</t>
  </si>
  <si>
    <t xml:space="preserve">次回の約束は当日夜にかかってき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14</v>
      </c>
      <c r="BA3" s="16" t="s">
        <v>15</v>
      </c>
      <c r="BB3" s="14"/>
      <c r="BC3" s="14"/>
      <c r="BD3" s="15" t="n">
        <v>15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2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36" t="s">
        <v>40</v>
      </c>
      <c r="AY5" s="36"/>
      <c r="AZ5" s="36"/>
      <c r="BA5" s="37" t="s">
        <v>41</v>
      </c>
      <c r="BB5" s="37"/>
      <c r="BC5" s="37"/>
      <c r="BD5" s="9" t="s">
        <v>42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42" t="s">
        <v>45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0</v>
      </c>
      <c r="R8" s="56" t="n">
        <v>30</v>
      </c>
      <c r="S8" s="51" t="s">
        <v>21</v>
      </c>
      <c r="T8" s="56"/>
      <c r="U8" s="51" t="s">
        <v>51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2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5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3"/>
      <c r="AE13" s="13" t="s">
        <v>59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1</v>
      </c>
      <c r="B14" s="63"/>
      <c r="C14" s="63"/>
      <c r="D14" s="64" t="s">
        <v>62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9</v>
      </c>
      <c r="V14" s="15"/>
      <c r="W14" s="15"/>
      <c r="X14" s="64" t="s">
        <v>63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4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5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6</v>
      </c>
      <c r="E16" s="33"/>
      <c r="F16" s="33"/>
      <c r="G16" s="33"/>
      <c r="H16" s="33"/>
      <c r="I16" s="33"/>
      <c r="J16" s="42" t="s">
        <v>67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5</v>
      </c>
      <c r="AK16" s="16" t="s">
        <v>11</v>
      </c>
      <c r="AL16" s="17" t="s">
        <v>68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1</v>
      </c>
      <c r="AX16" s="16" t="s">
        <v>14</v>
      </c>
      <c r="AY16" s="14"/>
      <c r="AZ16" s="15" t="n">
        <v>10</v>
      </c>
      <c r="BA16" s="16" t="s">
        <v>15</v>
      </c>
      <c r="BB16" s="14"/>
      <c r="BC16" s="14"/>
      <c r="BD16" s="15" t="n">
        <v>11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3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2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36" t="s">
        <v>71</v>
      </c>
      <c r="AY18" s="36"/>
      <c r="AZ18" s="36"/>
      <c r="BA18" s="37" t="s">
        <v>41</v>
      </c>
      <c r="BB18" s="37"/>
      <c r="BC18" s="37"/>
      <c r="BD18" s="9" t="s">
        <v>72</v>
      </c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68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 t="s">
        <v>74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77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78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79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80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59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82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7" t="s">
        <v>83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7" t="s">
        <v>41</v>
      </c>
      <c r="X30" s="37"/>
      <c r="Y30" s="37"/>
      <c r="Z30" s="9"/>
      <c r="AA30" s="9"/>
      <c r="AB30" s="9"/>
      <c r="AC30" s="38" t="s">
        <v>5</v>
      </c>
      <c r="AE30" s="72" t="s">
        <v>84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5</v>
      </c>
      <c r="B31" s="45" t="s">
        <v>8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87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89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1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3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5</v>
      </c>
    </row>
    <row r="42" customFormat="false" ht="19.5" hidden="false" customHeight="true" outlineLevel="0" collapsed="false">
      <c r="A42" s="13" t="s">
        <v>59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5"/>
      <c r="AH42" s="5"/>
      <c r="AI42" s="5"/>
      <c r="AJ42" s="5"/>
      <c r="AK42" s="5"/>
      <c r="AL42" s="76" t="s">
        <v>97</v>
      </c>
      <c r="AM42" s="68" t="n">
        <v>21</v>
      </c>
      <c r="AN42" s="77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FMV</dc:creator>
  <dc:description/>
  <dc:language>en-US</dc:language>
  <cp:lastModifiedBy>Hiroki</cp:lastModifiedBy>
  <cp:lastPrinted>2010-11-02T05:31:44Z</cp:lastPrinted>
  <dcterms:modified xsi:type="dcterms:W3CDTF">2013-09-17T13:40:01Z</dcterms:modified>
  <cp:revision>0</cp:revision>
  <dc:subject/>
  <dc:title/>
</cp:coreProperties>
</file>