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神戸税関</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神戸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15</t>
    </r>
    <r>
      <rPr>
        <sz val="10"/>
        <rFont val="Noto Sans"/>
        <family val="2"/>
      </rPr>
      <t xml:space="preserve">分間の説明会です。パンフレットを貰いに行きましょう。</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t xml:space="preserve">それなりにちゃんと振る舞えたと思ったのですが、２回目の官庁訪問は呼ぼれませんでした。</t>
  </si>
  <si>
    <r>
      <rPr>
        <sz val="10"/>
        <rFont val="Noto Sans"/>
        <family val="2"/>
      </rPr>
      <t xml:space="preserve">　　復元
　</t>
    </r>
    <r>
      <rPr>
        <sz val="8"/>
        <rFont val="Noto Sans"/>
        <family val="2"/>
      </rPr>
      <t xml:space="preserve">（できるだけ具体的に）</t>
    </r>
  </si>
  <si>
    <t xml:space="preserve">到着後、説明会が始まるまで訪問カードを書かされました。</t>
  </si>
  <si>
    <t xml:space="preserve">積極的に質問したという友人でも呼ばれず、どこで評価しているのかあまり分かりませんでした。</t>
  </si>
  <si>
    <t xml:space="preserve">ビデオによる説明会や、採用１年目の職員の話（主に１年目の研修について）などを聞いた後、</t>
  </si>
  <si>
    <t xml:space="preserve">官庁内を案内してもらう時に積極的に職員に話しかけるべきだったのかもしれません。</t>
  </si>
  <si>
    <t xml:space="preserve">２グループに分かれ、官庁内の見学、職員２人：受験生５人による質問会がありました。</t>
  </si>
  <si>
    <t xml:space="preserve">１人の若い職員がメインで答え、もう１人の中堅くらいの職員が見守るといった感じでした。</t>
  </si>
  <si>
    <t xml:space="preserve">挙手制で、一人平均６，７個は質問できたか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AF6" activeCellId="0" sqref="AF6:BG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c r="N4" s="21" t="s">
        <v>10</v>
      </c>
      <c r="O4" s="15"/>
      <c r="P4" s="21" t="s">
        <v>21</v>
      </c>
      <c r="Q4" s="6" t="s">
        <v>22</v>
      </c>
      <c r="R4" s="6"/>
      <c r="S4" s="6"/>
      <c r="T4" s="21" t="s">
        <v>23</v>
      </c>
      <c r="U4" s="17" t="n">
        <v>1</v>
      </c>
      <c r="V4" s="21" t="s">
        <v>24</v>
      </c>
      <c r="W4" s="14"/>
      <c r="X4" s="14"/>
      <c r="Y4" s="23" t="s">
        <v>25</v>
      </c>
      <c r="Z4" s="17"/>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9</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0</v>
      </c>
      <c r="E16" s="33"/>
      <c r="F16" s="33"/>
      <c r="G16" s="33"/>
      <c r="H16" s="33"/>
      <c r="I16" s="33"/>
      <c r="J16" s="41" t="s">
        <v>61</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44" t="s">
        <v>67</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6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71" t="s">
        <v>69</v>
      </c>
      <c r="I28" s="16" t="s">
        <v>5</v>
      </c>
      <c r="J28" s="14"/>
      <c r="K28" s="14"/>
      <c r="L28" s="14"/>
      <c r="M28" s="14"/>
      <c r="N28" s="14"/>
      <c r="O28" s="13" t="s">
        <v>12</v>
      </c>
      <c r="P28" s="13"/>
      <c r="Q28" s="13"/>
      <c r="R28" s="16" t="s">
        <v>13</v>
      </c>
      <c r="S28" s="15" t="n">
        <v>3</v>
      </c>
      <c r="T28" s="16" t="s">
        <v>14</v>
      </c>
      <c r="U28" s="14"/>
      <c r="V28" s="15" t="n">
        <v>14</v>
      </c>
      <c r="W28" s="16" t="s">
        <v>15</v>
      </c>
      <c r="X28" s="14"/>
      <c r="Y28" s="14"/>
      <c r="Z28" s="15" t="n">
        <v>17</v>
      </c>
      <c r="AA28" s="16" t="s">
        <v>16</v>
      </c>
      <c r="AB28" s="14"/>
      <c r="AC28" s="18"/>
      <c r="AE28" s="56" t="s">
        <v>7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2" t="s">
        <v>71</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72</v>
      </c>
      <c r="B31" s="73" t="s">
        <v>73</v>
      </c>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E31" s="74" t="s">
        <v>74</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73" t="s">
        <v>75</v>
      </c>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E32" s="74" t="s">
        <v>76</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75" t="s">
        <v>77</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75" t="s">
        <v>78</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75" t="s">
        <v>79</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0</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81</v>
      </c>
      <c r="AF42" s="6"/>
      <c r="AG42" s="77"/>
      <c r="AH42" s="5"/>
      <c r="AI42" s="5"/>
      <c r="AJ42" s="5"/>
      <c r="AK42" s="5"/>
      <c r="AL42" s="78" t="s">
        <v>82</v>
      </c>
      <c r="AM42" s="67" t="n">
        <v>21</v>
      </c>
      <c r="AN42" s="79" t="s">
        <v>83</v>
      </c>
      <c r="AO42" s="6" t="s">
        <v>84</v>
      </c>
      <c r="AP42" s="6"/>
      <c r="AQ42" s="5"/>
      <c r="AR42" s="5"/>
      <c r="AS42" s="5"/>
      <c r="AT42" s="6" t="s">
        <v>8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FMV</dc:creator>
  <dc:description/>
  <dc:language>en-US</dc:language>
  <cp:lastModifiedBy>Hiroki</cp:lastModifiedBy>
  <cp:lastPrinted>2010-11-02T05:31:44Z</cp:lastPrinted>
  <dcterms:modified xsi:type="dcterms:W3CDTF">2013-09-17T13:39:52Z</dcterms:modified>
  <cp:revision>0</cp:revision>
  <dc:subject/>
  <dc:title/>
</cp:coreProperties>
</file>