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大阪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面接を待ってる間、若手の職員の方と数分雑談していました。</t>
  </si>
  <si>
    <t xml:space="preserve">この訪問先の
最終活動結果</t>
  </si>
  <si>
    <t xml:space="preserve">面接は１対１で狭い個室で行われ、志望理由ややりたい業務、サークル活動等について聞かれました。</t>
  </si>
  <si>
    <t xml:space="preserve">　（※内々定の方へ　　いつ出ましたか？→　</t>
  </si>
  <si>
    <t xml:space="preserve">時頃）</t>
  </si>
  <si>
    <t xml:space="preserve">「どこか公務員予備校に通っているの？」「前回担当した職員は誰だった？」といった質問もありまし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神戸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の説明です。パンフレットをもらいに行くべきです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職員は明るい方が多く、求められる人物像としても明るい感じが好まれると思いま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最初に訪問カードを書かされ、過去</t>
    </r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放送された大阪税関の特集番組のビデオを見ました。</t>
    </r>
  </si>
  <si>
    <t xml:space="preserve">積極的な官庁訪問を待っているということで、受験者自ら電話をして官庁訪問に臨む人も歓迎していました。</t>
  </si>
  <si>
    <t xml:space="preserve">その後、５人ずつのグループに分けられ、それぞれ職員１人ずつに別室に連れられて質問タイム。</t>
  </si>
  <si>
    <t xml:space="preserve">ちなみに３回目の官庁訪問に呼ばれていた友達は、人事課長との面接を受けたと言っていました。</t>
  </si>
  <si>
    <t xml:space="preserve">私のグループはベテランの職員でおしゃべりな方だったので、予定より１時間オーバーしました。</t>
  </si>
  <si>
    <t xml:space="preserve">大阪税関の魅力や業務内容を詳しく話してもらい、時間が押していたため質問はあまりできませんでした。</t>
  </si>
  <si>
    <t xml:space="preserve">次の官庁訪問のお誘いの連絡は３０分後にかかってき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3" activeCellId="0" sqref="AE33:B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4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6</v>
      </c>
      <c r="BA3" s="16" t="s">
        <v>16</v>
      </c>
      <c r="BB3" s="14"/>
      <c r="BC3" s="14"/>
      <c r="BD3" s="15" t="n">
        <v>17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/>
      <c r="N4" s="21" t="s">
        <v>10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5</v>
      </c>
      <c r="T13" s="34"/>
      <c r="U13" s="34"/>
      <c r="V13" s="34"/>
      <c r="W13" s="34"/>
      <c r="X13" s="33" t="s">
        <v>56</v>
      </c>
      <c r="Y13" s="33"/>
      <c r="Z13" s="33"/>
      <c r="AA13" s="33"/>
      <c r="AB13" s="33"/>
      <c r="AC13" s="42"/>
      <c r="AE13" s="13" t="s">
        <v>57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8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9</v>
      </c>
      <c r="B14" s="62"/>
      <c r="C14" s="62"/>
      <c r="D14" s="63" t="s">
        <v>60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9</v>
      </c>
      <c r="V14" s="15"/>
      <c r="W14" s="15"/>
      <c r="X14" s="63" t="s">
        <v>61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2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3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4</v>
      </c>
      <c r="E16" s="33"/>
      <c r="F16" s="33"/>
      <c r="G16" s="33"/>
      <c r="H16" s="33"/>
      <c r="I16" s="33"/>
      <c r="J16" s="41" t="s">
        <v>65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6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8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9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0</v>
      </c>
      <c r="B20" s="68" t="s">
        <v>7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8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7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73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3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2</v>
      </c>
      <c r="AA28" s="16" t="s">
        <v>17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2" t="s">
        <v>75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6</v>
      </c>
      <c r="B31" s="44" t="s">
        <v>7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78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7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80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8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8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8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4</v>
      </c>
    </row>
    <row r="42" customFormat="false" ht="19.5" hidden="false" customHeight="true" outlineLevel="0" collapsed="false">
      <c r="A42" s="13" t="s">
        <v>57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8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5</v>
      </c>
      <c r="AF42" s="6"/>
      <c r="AG42" s="75"/>
      <c r="AH42" s="5"/>
      <c r="AI42" s="5"/>
      <c r="AJ42" s="5"/>
      <c r="AK42" s="5"/>
      <c r="AL42" s="76" t="s">
        <v>86</v>
      </c>
      <c r="AM42" s="67" t="n">
        <v>21</v>
      </c>
      <c r="AN42" s="77" t="s">
        <v>87</v>
      </c>
      <c r="AO42" s="6" t="s">
        <v>88</v>
      </c>
      <c r="AP42" s="6"/>
      <c r="AQ42" s="5"/>
      <c r="AR42" s="5"/>
      <c r="AS42" s="5"/>
      <c r="AT42" s="6" t="s">
        <v>8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FMV</dc:creator>
  <dc:description/>
  <dc:language>en-US</dc:language>
  <cp:lastModifiedBy>Hiroki</cp:lastModifiedBy>
  <cp:lastPrinted>2010-11-02T05:31:44Z</cp:lastPrinted>
  <dcterms:modified xsi:type="dcterms:W3CDTF">2013-09-17T13:41:43Z</dcterms:modified>
  <cp:revision>0</cp:revision>
  <dc:subject/>
  <dc:title/>
</cp:coreProperties>
</file>