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係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法務</t>
  </si>
  <si>
    <t xml:space="preserve">省・</t>
  </si>
  <si>
    <t xml:space="preserve">庁の</t>
  </si>
  <si>
    <t xml:space="preserve">大阪法務局</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10</t>
    </r>
    <r>
      <rPr>
        <sz val="10"/>
        <rFont val="Noto Sans"/>
        <family val="2"/>
      </rPr>
      <t xml:space="preserve">分前集合でした。待合室では受験生と話しながら待っていました。</t>
    </r>
  </si>
  <si>
    <t xml:space="preserve">この訪問先の
最終活動結果</t>
  </si>
  <si>
    <t xml:space="preserve">職員の方から人権のキャラクターが載ったうちわをもらいました。</t>
  </si>
  <si>
    <t xml:space="preserve">　（※内々定の方へ　　いつ出ましたか？→　</t>
  </si>
  <si>
    <t xml:space="preserve">時頃）</t>
  </si>
  <si>
    <t xml:space="preserve">面接官２人が待つ部屋に通され、席に着き、一人ずつ自己紹介と質問を順番に行いました。</t>
  </si>
  <si>
    <t xml:space="preserve">訪問カード
と
その内容</t>
  </si>
  <si>
    <t xml:space="preserve">その志望先で独自に作られた訪問カードはありましたか？（</t>
  </si>
  <si>
    <t xml:space="preserve">その後挙手制で数人が質問しました。最後に一人ずつやりたい仕事を発表しました。</t>
  </si>
  <si>
    <t xml:space="preserve">記入したすべての事項を選択してください。</t>
  </si>
  <si>
    <t xml:space="preserve">法務局の仕事は登記がメインということもあり登記をやりたいという受験生ばかりのグループもあったそうだが</t>
  </si>
  <si>
    <t xml:space="preserve">私たちのグループはほとんど違う業務を挙げていたので職員の方が楽しそうに聞いている気がしました。</t>
  </si>
  <si>
    <t xml:space="preserve">当日の１５時頃に電話があり、次回の官庁訪問の予約をさせていただきました。</t>
  </si>
  <si>
    <t xml:space="preserve">(</t>
  </si>
  <si>
    <t xml:space="preserve">学歴、職歴</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神戸市、兵庫県警察</t>
  </si>
  <si>
    <t xml:space="preserve">火</t>
  </si>
  <si>
    <t xml:space="preserve">２．訪問当日についてご入力ください。</t>
  </si>
  <si>
    <t xml:space="preserve">省官庁合同説明会</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実施日</t>
  </si>
  <si>
    <t xml:space="preserve">木</t>
  </si>
  <si>
    <r>
      <rPr>
        <sz val="10"/>
        <rFont val="ＭＳ Ｐゴシック"/>
        <family val="3"/>
        <charset val="128"/>
      </rPr>
      <t xml:space="preserve">10</t>
    </r>
    <r>
      <rPr>
        <sz val="10"/>
        <rFont val="Noto Sans"/>
        <family val="2"/>
      </rPr>
      <t xml:space="preserve">分前集合でした。</t>
    </r>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15</t>
    </r>
    <r>
      <rPr>
        <sz val="10"/>
        <rFont val="Noto Sans"/>
        <family val="2"/>
      </rPr>
      <t xml:space="preserve">分程度の説明がありました。</t>
    </r>
  </si>
  <si>
    <t xml:space="preserve">個別面接ということでしたが、職員の方はとても穏やかな方々でとても話しやすい雰囲気がありました。</t>
  </si>
  <si>
    <t xml:space="preserve">パンフレットをもらうことが出来るので行ったほうがいいと思いました。</t>
  </si>
  <si>
    <r>
      <rPr>
        <sz val="10"/>
        <rFont val="Noto Sans"/>
        <family val="2"/>
      </rPr>
      <t xml:space="preserve">質問内容としては、公務員の志望動機、他官庁・法務局の志望動機、自己</t>
    </r>
    <r>
      <rPr>
        <sz val="10"/>
        <rFont val="ＭＳ Ｐゴシック"/>
        <family val="3"/>
        <charset val="128"/>
      </rPr>
      <t xml:space="preserve">PR</t>
    </r>
    <r>
      <rPr>
        <sz val="10"/>
        <rFont val="Noto Sans"/>
        <family val="2"/>
      </rPr>
      <t xml:space="preserve">、転勤は大丈夫か、</t>
    </r>
  </si>
  <si>
    <t xml:space="preserve">部活動、やってみたい業務、ゼミ等でした。</t>
  </si>
  <si>
    <t xml:space="preserve">最後に第一志望ですか、と聞かれもちろん「はい」と答えたが、「他官庁を切ってもらうことになるからね」</t>
  </si>
  <si>
    <t xml:space="preserve">と言われた。その場はとりあえず他官庁を切らずに帰してもらえました。</t>
  </si>
  <si>
    <t xml:space="preserve">当日の１９時頃電話があり４回目の官庁訪問に誘われ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t xml:space="preserve">７月３０日にあった電話では、「４回目に呼ぶにあたって他官庁を切ってもらいたい。</t>
  </si>
  <si>
    <r>
      <rPr>
        <sz val="10"/>
        <rFont val="Noto Sans"/>
        <family val="2"/>
      </rPr>
      <t xml:space="preserve">　　復元
　</t>
    </r>
    <r>
      <rPr>
        <sz val="8"/>
        <rFont val="Noto Sans"/>
        <family val="2"/>
      </rPr>
      <t xml:space="preserve">（できるだけ具体的に）</t>
    </r>
  </si>
  <si>
    <t xml:space="preserve">まずもともと書いていた「法務局訪問カード」を提出しました。</t>
  </si>
  <si>
    <t xml:space="preserve">ぜひとも春から一緒に働きたいので切って法務局に来てほしい。」と言われました。</t>
  </si>
  <si>
    <r>
      <rPr>
        <sz val="10"/>
        <rFont val="Noto Sans"/>
        <family val="2"/>
      </rPr>
      <t xml:space="preserve">これは事前に</t>
    </r>
    <r>
      <rPr>
        <sz val="10"/>
        <rFont val="ＭＳ Ｐゴシック"/>
        <family val="3"/>
        <charset val="128"/>
      </rPr>
      <t xml:space="preserve">HP</t>
    </r>
    <r>
      <rPr>
        <sz val="10"/>
        <rFont val="Noto Sans"/>
        <family val="2"/>
      </rPr>
      <t xml:space="preserve">からダウンロードして準備しておきます。</t>
    </r>
  </si>
  <si>
    <t xml:space="preserve">私は他官庁から面接の予約をさせていただいていたので、少し考えさせてほしい旨を伝え、</t>
  </si>
  <si>
    <t xml:space="preserve">職員のスライドショーによる説明があり、その後挙手制で数人の受験生が質問をしました。</t>
  </si>
  <si>
    <t xml:space="preserve">翌日に返事をすることにしてもらいました。</t>
  </si>
  <si>
    <t xml:space="preserve">職員の方はだれが質問をしているかは特に気にしていない様子でしたので</t>
  </si>
  <si>
    <t xml:space="preserve">実際に返事を延期している受験生は多かったとか。</t>
  </si>
  <si>
    <t xml:space="preserve">この回で質問をすることが出来なくても大丈夫でした。</t>
  </si>
  <si>
    <t xml:space="preserve">翌日考えた末、法務局に辞退の電話を入れました。</t>
  </si>
  <si>
    <t xml:space="preserve">また、法務局の訪問カードには次回の候補日時をチェックするところがあったので</t>
  </si>
  <si>
    <t xml:space="preserve">法務局の職員の方は他官庁と比べてとても丁寧に説明され、また穏やかな方が多い印象を受けました。</t>
  </si>
  <si>
    <t xml:space="preserve">全員呼ばれていました。説明会が終わると全員に次の官庁訪問の日時が書かれた</t>
  </si>
  <si>
    <t xml:space="preserve">勉強会を行ったりして日々勉強をしながら仕事をされているようなので、法律を深めたい方には</t>
  </si>
  <si>
    <t xml:space="preserve">訪問カードが渡されました。</t>
  </si>
  <si>
    <t xml:space="preserve">とてもいい職業だと感じました。</t>
  </si>
  <si>
    <t xml:space="preserve">面接で質問に答える時のことですが、理由を聞かれることが多いので、納得してもらえるような</t>
  </si>
  <si>
    <t xml:space="preserve">理由を言えるようにしたらいいと思いました。とても頷きながら聞いてくださり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24480</xdr:colOff>
      <xdr:row>28</xdr:row>
      <xdr:rowOff>37800</xdr:rowOff>
    </xdr:from>
    <xdr:to>
      <xdr:col>58</xdr:col>
      <xdr:colOff>45720</xdr:colOff>
      <xdr:row>28</xdr:row>
      <xdr:rowOff>212040</xdr:rowOff>
    </xdr:to>
    <xdr:sp>
      <xdr:nvSpPr>
        <xdr:cNvPr id="0" name="Text Box 199"/>
        <xdr:cNvSpPr/>
      </xdr:nvSpPr>
      <xdr:spPr>
        <a:xfrm>
          <a:off x="142797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23840</xdr:rowOff>
    </xdr:from>
    <xdr:to>
      <xdr:col>31</xdr:col>
      <xdr:colOff>22320</xdr:colOff>
      <xdr:row>24</xdr:row>
      <xdr:rowOff>1440</xdr:rowOff>
    </xdr:to>
    <xdr:sp>
      <xdr:nvSpPr>
        <xdr:cNvPr id="2" name="Text Box 207"/>
        <xdr:cNvSpPr/>
      </xdr:nvSpPr>
      <xdr:spPr>
        <a:xfrm>
          <a:off x="829368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98800</xdr:colOff>
      <xdr:row>20</xdr:row>
      <xdr:rowOff>66600</xdr:rowOff>
    </xdr:from>
    <xdr:to>
      <xdr:col>1</xdr:col>
      <xdr:colOff>31680</xdr:colOff>
      <xdr:row>24</xdr:row>
      <xdr:rowOff>14040</xdr:rowOff>
    </xdr:to>
    <xdr:sp>
      <xdr:nvSpPr>
        <xdr:cNvPr id="3" name="Text Box 209"/>
        <xdr:cNvSpPr/>
      </xdr:nvSpPr>
      <xdr:spPr>
        <a:xfrm>
          <a:off x="2988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98360</xdr:colOff>
      <xdr:row>24</xdr:row>
      <xdr:rowOff>9720</xdr:rowOff>
    </xdr:from>
    <xdr:to>
      <xdr:col>0</xdr:col>
      <xdr:colOff>280800</xdr:colOff>
      <xdr:row>24</xdr:row>
      <xdr:rowOff>205920</xdr:rowOff>
    </xdr:to>
    <xdr:sp>
      <xdr:nvSpPr>
        <xdr:cNvPr id="4" name="Text Box 211"/>
        <xdr:cNvSpPr/>
      </xdr:nvSpPr>
      <xdr:spPr>
        <a:xfrm>
          <a:off x="1983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77920</xdr:colOff>
      <xdr:row>34</xdr:row>
      <xdr:rowOff>9360</xdr:rowOff>
    </xdr:from>
    <xdr:to>
      <xdr:col>1</xdr:col>
      <xdr:colOff>41760</xdr:colOff>
      <xdr:row>39</xdr:row>
      <xdr:rowOff>246960</xdr:rowOff>
    </xdr:to>
    <xdr:sp>
      <xdr:nvSpPr>
        <xdr:cNvPr id="5" name="Text Box 212"/>
        <xdr:cNvSpPr/>
      </xdr:nvSpPr>
      <xdr:spPr>
        <a:xfrm>
          <a:off x="2779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I1" colorId="64" zoomScale="85" zoomScaleNormal="85" zoomScalePageLayoutView="100" workbookViewId="0">
      <selection pane="topLeft" activeCell="AE38" activeCellId="0" sqref="AE38:BG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0.5</v>
      </c>
      <c r="AX3" s="16" t="s">
        <v>14</v>
      </c>
      <c r="AY3" s="14"/>
      <c r="AZ3" s="15" t="n">
        <v>10.5</v>
      </c>
      <c r="BA3" s="16" t="s">
        <v>15</v>
      </c>
      <c r="BB3" s="14"/>
      <c r="BC3" s="14"/>
      <c r="BD3" s="15" t="n">
        <v>11</v>
      </c>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7</v>
      </c>
      <c r="N4" s="21" t="s">
        <v>10</v>
      </c>
      <c r="O4" s="15" t="n">
        <v>30</v>
      </c>
      <c r="P4" s="21" t="s">
        <v>21</v>
      </c>
      <c r="Q4" s="6" t="s">
        <v>22</v>
      </c>
      <c r="R4" s="6"/>
      <c r="S4" s="6"/>
      <c r="T4" s="21" t="s">
        <v>23</v>
      </c>
      <c r="U4" s="17" t="n">
        <v>3</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2</v>
      </c>
      <c r="AY4" s="26"/>
      <c r="AZ4" s="25" t="s">
        <v>30</v>
      </c>
      <c r="BA4" s="27" t="s">
        <v>31</v>
      </c>
      <c r="BB4" s="25"/>
      <c r="BC4" s="28" t="s">
        <v>32</v>
      </c>
      <c r="BD4" s="26" t="n">
        <v>7</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40</v>
      </c>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9" t="s">
        <v>42</v>
      </c>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1</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9" t="s">
        <v>62</v>
      </c>
      <c r="U13" s="39"/>
      <c r="V13" s="39"/>
      <c r="W13" s="39"/>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t="n">
        <v>6</v>
      </c>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9" t="s">
        <v>72</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30</v>
      </c>
      <c r="AK16" s="16" t="s">
        <v>11</v>
      </c>
      <c r="AL16" s="17" t="s">
        <v>73</v>
      </c>
      <c r="AM16" s="16" t="s">
        <v>5</v>
      </c>
      <c r="AN16" s="14"/>
      <c r="AO16" s="14"/>
      <c r="AP16" s="14"/>
      <c r="AQ16" s="14"/>
      <c r="AR16" s="14"/>
      <c r="AS16" s="13" t="s">
        <v>12</v>
      </c>
      <c r="AT16" s="13"/>
      <c r="AU16" s="13"/>
      <c r="AV16" s="16" t="s">
        <v>13</v>
      </c>
      <c r="AW16" s="15" t="n">
        <v>0.5</v>
      </c>
      <c r="AX16" s="16" t="s">
        <v>14</v>
      </c>
      <c r="AY16" s="14"/>
      <c r="AZ16" s="15" t="n">
        <v>15.5</v>
      </c>
      <c r="BA16" s="16" t="s">
        <v>15</v>
      </c>
      <c r="BB16" s="14"/>
      <c r="BC16" s="14"/>
      <c r="BD16" s="15" t="n">
        <v>16</v>
      </c>
      <c r="BE16" s="16" t="s">
        <v>16</v>
      </c>
      <c r="BF16" s="14"/>
      <c r="BG16" s="18"/>
    </row>
    <row r="17" customFormat="false" ht="19.5" hidden="false" customHeight="true" outlineLevel="0" collapsed="false">
      <c r="A17" s="11" t="s">
        <v>74</v>
      </c>
      <c r="AE17" s="13" t="s">
        <v>27</v>
      </c>
      <c r="AF17" s="13"/>
      <c r="AG17" s="5"/>
      <c r="AH17" s="5"/>
      <c r="AI17" s="5"/>
      <c r="AJ17" s="5"/>
      <c r="AK17" s="5"/>
      <c r="AL17" s="14"/>
      <c r="AM17" s="14"/>
      <c r="AN17" s="14"/>
      <c r="AO17" s="24"/>
      <c r="AP17" s="14"/>
      <c r="AQ17" s="14"/>
      <c r="AR17" s="18"/>
      <c r="AS17" s="13" t="s">
        <v>28</v>
      </c>
      <c r="AT17" s="13"/>
      <c r="AU17" s="13"/>
      <c r="AV17" s="25" t="s">
        <v>29</v>
      </c>
      <c r="AW17" s="5"/>
      <c r="AX17" s="26" t="n">
        <v>2</v>
      </c>
      <c r="AY17" s="26"/>
      <c r="AZ17" s="25" t="s">
        <v>30</v>
      </c>
      <c r="BA17" s="27" t="s">
        <v>31</v>
      </c>
      <c r="BB17" s="25"/>
      <c r="BC17" s="28" t="s">
        <v>32</v>
      </c>
      <c r="BD17" s="26" t="n">
        <v>1</v>
      </c>
      <c r="BE17" s="26"/>
      <c r="BF17" s="25" t="s">
        <v>30</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20</v>
      </c>
      <c r="AI18" s="26"/>
      <c r="AJ18" s="31" t="s">
        <v>37</v>
      </c>
      <c r="AK18" s="10"/>
      <c r="AL18" s="32"/>
      <c r="AM18" s="33"/>
      <c r="AN18" s="30" t="s">
        <v>4</v>
      </c>
      <c r="AO18" s="34"/>
      <c r="AP18" s="34"/>
      <c r="AQ18" s="34"/>
      <c r="AR18" s="35" t="s">
        <v>5</v>
      </c>
      <c r="AS18" s="13" t="s">
        <v>38</v>
      </c>
      <c r="AT18" s="13"/>
      <c r="AU18" s="13"/>
      <c r="AV18" s="35" t="s">
        <v>39</v>
      </c>
      <c r="AW18" s="33"/>
      <c r="AX18" s="9"/>
      <c r="AY18" s="9"/>
      <c r="AZ18" s="9"/>
      <c r="BA18" s="37" t="s">
        <v>41</v>
      </c>
      <c r="BB18" s="37"/>
      <c r="BC18" s="37"/>
      <c r="BD18" s="9" t="s">
        <v>76</v>
      </c>
      <c r="BE18" s="9"/>
      <c r="BF18" s="9"/>
      <c r="BG18" s="38" t="s">
        <v>5</v>
      </c>
    </row>
    <row r="19" customFormat="false" ht="19.5" hidden="false" customHeight="true" outlineLevel="0" collapsed="false">
      <c r="A19" s="6" t="s">
        <v>77</v>
      </c>
      <c r="B19" s="6"/>
      <c r="C19" s="5"/>
      <c r="D19" s="67" t="n">
        <v>7</v>
      </c>
      <c r="E19" s="25" t="s">
        <v>10</v>
      </c>
      <c r="F19" s="67" t="n">
        <v>11</v>
      </c>
      <c r="G19" s="25" t="s">
        <v>11</v>
      </c>
      <c r="H19" s="68" t="s">
        <v>78</v>
      </c>
      <c r="I19" s="25" t="s">
        <v>5</v>
      </c>
      <c r="J19" s="5"/>
      <c r="K19" s="5"/>
      <c r="L19" s="5"/>
      <c r="M19" s="5"/>
      <c r="N19" s="5"/>
      <c r="O19" s="5"/>
      <c r="P19" s="5"/>
      <c r="Q19" s="5"/>
      <c r="R19" s="5"/>
      <c r="S19" s="5"/>
      <c r="T19" s="5"/>
      <c r="U19" s="5"/>
      <c r="V19" s="5"/>
      <c r="W19" s="5"/>
      <c r="X19" s="5"/>
      <c r="Y19" s="5"/>
      <c r="Z19" s="5"/>
      <c r="AA19" s="5"/>
      <c r="AB19" s="5"/>
      <c r="AC19" s="10"/>
      <c r="AE19" s="44" t="s">
        <v>47</v>
      </c>
      <c r="AF19" s="45" t="s">
        <v>79</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80</v>
      </c>
      <c r="B20" s="45" t="s">
        <v>81</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2</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3</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4</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5</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6</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7</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5</v>
      </c>
      <c r="N25" s="13"/>
      <c r="O25" s="13"/>
      <c r="P25" s="5"/>
      <c r="Q25" s="5"/>
      <c r="R25" s="5"/>
      <c r="S25" s="5"/>
      <c r="T25" s="5"/>
      <c r="U25" s="5"/>
      <c r="V25" s="5"/>
      <c r="W25" s="5"/>
      <c r="X25" s="5"/>
      <c r="Y25" s="5"/>
      <c r="Z25" s="5"/>
      <c r="AA25" s="5"/>
      <c r="AB25" s="5"/>
      <c r="AC25" s="10"/>
      <c r="AE25" s="44"/>
      <c r="AF25" s="60" t="s">
        <v>88</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90</v>
      </c>
      <c r="I28" s="16" t="s">
        <v>5</v>
      </c>
      <c r="J28" s="14"/>
      <c r="K28" s="14"/>
      <c r="L28" s="14"/>
      <c r="M28" s="14"/>
      <c r="N28" s="14"/>
      <c r="O28" s="13" t="s">
        <v>12</v>
      </c>
      <c r="P28" s="13"/>
      <c r="Q28" s="13"/>
      <c r="R28" s="16" t="s">
        <v>13</v>
      </c>
      <c r="S28" s="15" t="n">
        <v>1</v>
      </c>
      <c r="T28" s="16" t="s">
        <v>14</v>
      </c>
      <c r="U28" s="14"/>
      <c r="V28" s="15" t="n">
        <v>13.5</v>
      </c>
      <c r="W28" s="16" t="s">
        <v>15</v>
      </c>
      <c r="X28" s="14"/>
      <c r="Y28" s="14"/>
      <c r="Z28" s="15" t="n">
        <v>14.5</v>
      </c>
      <c r="AA28" s="16" t="s">
        <v>16</v>
      </c>
      <c r="AB28" s="14"/>
      <c r="AC28" s="18"/>
      <c r="AE28" s="57" t="s">
        <v>91</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t="n">
        <v>30</v>
      </c>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7" t="s">
        <v>41</v>
      </c>
      <c r="X30" s="37"/>
      <c r="Y30" s="37"/>
      <c r="Z30" s="9"/>
      <c r="AA30" s="9"/>
      <c r="AB30" s="9"/>
      <c r="AC30" s="38" t="s">
        <v>5</v>
      </c>
      <c r="AE30" s="72" t="s">
        <v>92</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3</v>
      </c>
      <c r="B31" s="73" t="s">
        <v>94</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E31" s="74" t="s">
        <v>95</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96</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7</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8</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9</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100</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101</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102</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103</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04</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105</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06</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107</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108</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t="s">
        <v>109</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t="s">
        <v>110</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t="s">
        <v>111</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2</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13</v>
      </c>
      <c r="AF42" s="6"/>
      <c r="AG42" s="76"/>
      <c r="AH42" s="5"/>
      <c r="AI42" s="5"/>
      <c r="AJ42" s="5"/>
      <c r="AK42" s="5"/>
      <c r="AL42" s="77" t="s">
        <v>114</v>
      </c>
      <c r="AM42" s="68" t="n">
        <v>21</v>
      </c>
      <c r="AN42" s="78" t="s">
        <v>115</v>
      </c>
      <c r="AO42" s="6" t="s">
        <v>116</v>
      </c>
      <c r="AP42" s="6"/>
      <c r="AQ42" s="5"/>
      <c r="AR42" s="5"/>
      <c r="AS42" s="5"/>
      <c r="AT42" s="6" t="s">
        <v>11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本窪田　むつみ</dc:creator>
  <dc:description/>
  <dc:language>en-US</dc:language>
  <cp:lastModifiedBy>本窪田　むつみ</cp:lastModifiedBy>
  <cp:lastPrinted>2010-11-02T05:31:44Z</cp:lastPrinted>
  <dcterms:modified xsi:type="dcterms:W3CDTF">2013-09-17T03:01:13Z</dcterms:modified>
  <cp:revision>0</cp:revision>
  <dc:subject/>
  <dc:title/>
</cp:coreProperties>
</file>