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8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水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人事課長？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厚生労働</t>
  </si>
  <si>
    <t xml:space="preserve">省・</t>
  </si>
  <si>
    <t xml:space="preserve">庁の</t>
  </si>
  <si>
    <t xml:space="preserve">大阪労働局と兵庫労働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れが最後の官庁訪問だった。大阪労働局で行われるのだが、近畿ブロック全体の最終面接だと思われる。</t>
  </si>
  <si>
    <t xml:space="preserve">この訪問先の
最終活動結果</t>
  </si>
  <si>
    <t xml:space="preserve">自分が来たときは、奈良労働局、京都労働局、兵庫労働局を希望定着局とする人たちが集まっていた。</t>
  </si>
  <si>
    <t xml:space="preserve">　（※内々定の方へ　　いつ出ましたか？→　</t>
  </si>
  <si>
    <t xml:space="preserve">時頃）</t>
  </si>
  <si>
    <t xml:space="preserve">面接はほとんど形式的なもので、他試験種の併願状況を聞いた後、内々定を出してくれる旨を伝えてくれた。</t>
  </si>
  <si>
    <t xml:space="preserve">訪問カード
と
その内容</t>
  </si>
  <si>
    <t xml:space="preserve">その志望先で独自に作られた訪問カードはありましたか？（</t>
  </si>
  <si>
    <t xml:space="preserve">第一希望であることを伝えれば問題ないと思う。人事の職員から聞いた話だが、今年は採用人数が多いため、</t>
  </si>
  <si>
    <t xml:space="preserve">記入したすべての事項を選択してください。</t>
  </si>
  <si>
    <t xml:space="preserve">通常は労働局は内々定を出さないのだが、特例で今年度は内々定を出すことにしたらし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</t>
    </r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税専門官・兵庫県庁・国立大学法人等・裁判所一般職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　今年は合格者が多く、合同説明会も大規模なものにな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省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くらいの説明を聞くことが出来る。</t>
    </r>
  </si>
  <si>
    <t xml:space="preserve">本当に説明を聞くだけなので、最新のパンフレットをもらいにいく為に行くようなものだっ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労働局ではカウンセリング能力が必要とされ、実際それに準ずる資格（産業カウンセラーなど）を取ら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まずは希望定着局である兵庫労働局に官庁訪問することになった。先に述べておくと、労働局の場合内々定を</t>
  </si>
  <si>
    <t xml:space="preserve">されるらしいので、いかに話を聞きだすことが出来るかをアピールするのが労働局では肝心かもしれない。</t>
  </si>
  <si>
    <r>
      <rPr>
        <sz val="10"/>
        <rFont val="Noto Sans"/>
        <family val="2"/>
      </rPr>
      <t xml:space="preserve">出すとしたら、こ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で決まると考えていいと思う。受験生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グループで会議室に入れられ、その後</t>
    </r>
  </si>
  <si>
    <t xml:space="preserve">また、余談だが、面接の際に今の厚生労働省の事務次官の名前は分かるか？という質問をされた。</t>
  </si>
  <si>
    <r>
      <rPr>
        <sz val="10"/>
        <rFont val="Noto Sans"/>
        <family val="2"/>
      </rPr>
      <t xml:space="preserve">一人ずつ職員の方が付き、マンツーマンで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ほど質問が出来る。雑談のような雰囲気で行われるのだが、</t>
    </r>
  </si>
  <si>
    <t xml:space="preserve">通常はしない意地悪な質問だと面接官も言っていたが、有名な村木厚子さんが事務次官になったので、</t>
  </si>
  <si>
    <t xml:space="preserve">この時に受験生に現れる人柄で、合否の半分が決まったような気がする。自分の場合女性の職員がついた</t>
  </si>
  <si>
    <t xml:space="preserve">聞いているらしい。今年の７月から就任したらしいので、自分は答えられなくても大丈夫だったのかも</t>
  </si>
  <si>
    <t xml:space="preserve">のだが、カウンセリング関係の本を読むのが好きだということをアピールしたら、かなり好印象を得ることが</t>
  </si>
  <si>
    <t xml:space="preserve">しれないから、来年受ける人は一応覚えておいた方がいいのかもしれない。</t>
  </si>
  <si>
    <t xml:space="preserve">できた。その後、近くにあるハローワークを一通り見学し、また同じ部屋に帰ってくる。この時に５０代くらい</t>
  </si>
  <si>
    <t xml:space="preserve">自分は経歴に空白が多く、極端に短い職歴もあったが、労働局はそういう人をかえって取ってくれる</t>
  </si>
  <si>
    <t xml:space="preserve">の幹部職員と思われる人が後から部屋に入ってきて、それぞれ受験生はその人たちの前で１分間ずつ</t>
  </si>
  <si>
    <t xml:space="preserve">可能性が高い気がする。実際最後の面接でも「君なら苦労している失業者の気持ちが分かるだろう」</t>
  </si>
  <si>
    <t xml:space="preserve">自己紹介をすることになる。選考とは関係ないとは言われるが、本当かどうかは謎。それが終わると、</t>
  </si>
  <si>
    <t xml:space="preserve">と言われた。経歴に傷がある人は、保険の為にも労働局を受けておくことをお勧めしたい。</t>
  </si>
  <si>
    <t xml:space="preserve">挙手制で質問ができる。この質問内容は職員が全部メモを取っているので、チェック項目になっている可能性</t>
  </si>
  <si>
    <t xml:space="preserve">がある。これでこの日の説明会は終了。後日、他の官庁訪問の進行状況と他試験の合否を聞いてくる電話</t>
  </si>
  <si>
    <t xml:space="preserve">がかかってきた。その時点では２回目の訪問の予約はなかったが、さらに後日、２回目の訪問の電話が来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49400</xdr:colOff>
      <xdr:row>28</xdr:row>
      <xdr:rowOff>37800</xdr:rowOff>
    </xdr:from>
    <xdr:to>
      <xdr:col>57</xdr:col>
      <xdr:colOff>170280</xdr:colOff>
      <xdr:row>28</xdr:row>
      <xdr:rowOff>212040</xdr:rowOff>
    </xdr:to>
    <xdr:sp>
      <xdr:nvSpPr>
        <xdr:cNvPr id="0" name="Text Box 199"/>
        <xdr:cNvSpPr/>
      </xdr:nvSpPr>
      <xdr:spPr>
        <a:xfrm>
          <a:off x="141548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23840</xdr:rowOff>
    </xdr:from>
    <xdr:to>
      <xdr:col>30</xdr:col>
      <xdr:colOff>381600</xdr:colOff>
      <xdr:row>24</xdr:row>
      <xdr:rowOff>1440</xdr:rowOff>
    </xdr:to>
    <xdr:sp>
      <xdr:nvSpPr>
        <xdr:cNvPr id="2" name="Text Box 207"/>
        <xdr:cNvSpPr/>
      </xdr:nvSpPr>
      <xdr:spPr>
        <a:xfrm>
          <a:off x="826380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24</xdr:row>
      <xdr:rowOff>9720</xdr:rowOff>
    </xdr:from>
    <xdr:to>
      <xdr:col>0</xdr:col>
      <xdr:colOff>260640</xdr:colOff>
      <xdr:row>24</xdr:row>
      <xdr:rowOff>205920</xdr:rowOff>
    </xdr:to>
    <xdr:sp>
      <xdr:nvSpPr>
        <xdr:cNvPr id="4" name="Text Box 211"/>
        <xdr:cNvSpPr/>
      </xdr:nvSpPr>
      <xdr:spPr>
        <a:xfrm>
          <a:off x="1782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34</xdr:row>
      <xdr:rowOff>9360</xdr:rowOff>
    </xdr:from>
    <xdr:to>
      <xdr:col>1</xdr:col>
      <xdr:colOff>21960</xdr:colOff>
      <xdr:row>39</xdr:row>
      <xdr:rowOff>246960</xdr:rowOff>
    </xdr:to>
    <xdr:sp>
      <xdr:nvSpPr>
        <xdr:cNvPr id="5" name="Text Box 212"/>
        <xdr:cNvSpPr/>
      </xdr:nvSpPr>
      <xdr:spPr>
        <a:xfrm>
          <a:off x="2581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F9" activeCellId="0" sqref="AF9:B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31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9</v>
      </c>
      <c r="BA3" s="16" t="s">
        <v>16</v>
      </c>
      <c r="BB3" s="14"/>
      <c r="BC3" s="14"/>
      <c r="BD3" s="15" t="n">
        <v>10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7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31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1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15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36" t="s">
        <v>41</v>
      </c>
      <c r="AY5" s="36"/>
      <c r="AZ5" s="36"/>
      <c r="BA5" s="37" t="s">
        <v>42</v>
      </c>
      <c r="BB5" s="37"/>
      <c r="BC5" s="37"/>
      <c r="BD5" s="9" t="s">
        <v>43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4</v>
      </c>
      <c r="F6" s="39"/>
      <c r="G6" s="39"/>
      <c r="H6" s="40" t="s">
        <v>45</v>
      </c>
      <c r="I6" s="34"/>
      <c r="J6" s="34"/>
      <c r="K6" s="34"/>
      <c r="L6" s="40" t="s">
        <v>46</v>
      </c>
      <c r="M6" s="33"/>
      <c r="N6" s="33"/>
      <c r="O6" s="33"/>
      <c r="P6" s="33"/>
      <c r="Q6" s="33"/>
      <c r="R6" s="41"/>
      <c r="S6" s="42" t="s">
        <v>4</v>
      </c>
      <c r="T6" s="39" t="s">
        <v>47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8</v>
      </c>
      <c r="AF6" s="45" t="s">
        <v>49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50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1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2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 t="n">
        <v>7</v>
      </c>
      <c r="Q8" s="51" t="s">
        <v>10</v>
      </c>
      <c r="R8" s="56" t="n">
        <v>31</v>
      </c>
      <c r="S8" s="51" t="s">
        <v>22</v>
      </c>
      <c r="T8" s="56" t="n">
        <v>10</v>
      </c>
      <c r="U8" s="51" t="s">
        <v>53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4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5</v>
      </c>
      <c r="B9" s="57"/>
      <c r="C9" s="57"/>
      <c r="D9" s="16" t="s">
        <v>5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7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8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9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60</v>
      </c>
      <c r="T13" s="34"/>
      <c r="U13" s="34"/>
      <c r="V13" s="34"/>
      <c r="W13" s="34"/>
      <c r="X13" s="33" t="s">
        <v>61</v>
      </c>
      <c r="Y13" s="33"/>
      <c r="Z13" s="33"/>
      <c r="AA13" s="33"/>
      <c r="AB13" s="33"/>
      <c r="AC13" s="43"/>
      <c r="AE13" s="13" t="s">
        <v>62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4</v>
      </c>
      <c r="B14" s="63"/>
      <c r="C14" s="63"/>
      <c r="D14" s="64" t="s">
        <v>6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s">
        <v>66</v>
      </c>
      <c r="V14" s="15"/>
      <c r="W14" s="15"/>
      <c r="X14" s="64" t="s">
        <v>67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8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70</v>
      </c>
      <c r="E16" s="33"/>
      <c r="F16" s="33"/>
      <c r="G16" s="33"/>
      <c r="H16" s="33"/>
      <c r="I16" s="33"/>
      <c r="J16" s="39" t="s">
        <v>71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2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7" t="s">
        <v>42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4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7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8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6</v>
      </c>
      <c r="B20" s="45" t="s">
        <v>77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7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2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7</v>
      </c>
      <c r="G28" s="16" t="s">
        <v>11</v>
      </c>
      <c r="H28" s="17" t="s">
        <v>1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3</v>
      </c>
      <c r="T28" s="16" t="s">
        <v>15</v>
      </c>
      <c r="U28" s="14"/>
      <c r="V28" s="15" t="n">
        <v>13</v>
      </c>
      <c r="W28" s="16" t="s">
        <v>16</v>
      </c>
      <c r="X28" s="14"/>
      <c r="Y28" s="14"/>
      <c r="Z28" s="15" t="n">
        <v>16</v>
      </c>
      <c r="AA28" s="16" t="s">
        <v>17</v>
      </c>
      <c r="AB28" s="14"/>
      <c r="AC28" s="18"/>
      <c r="AE28" s="57" t="s">
        <v>80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 t="n">
        <v>5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7" t="s">
        <v>42</v>
      </c>
      <c r="X30" s="37"/>
      <c r="Y30" s="37"/>
      <c r="Z30" s="9"/>
      <c r="AA30" s="9"/>
      <c r="AB30" s="9"/>
      <c r="AC30" s="38" t="s">
        <v>5</v>
      </c>
      <c r="AE30" s="72" t="s">
        <v>81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82</v>
      </c>
      <c r="B31" s="45" t="s">
        <v>83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 t="s">
        <v>84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85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 t="s">
        <v>86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 t="s">
        <v>87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 t="s">
        <v>88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 t="s">
        <v>89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 t="s">
        <v>90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 t="s">
        <v>91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 t="s">
        <v>92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 t="s">
        <v>93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 t="s">
        <v>94</v>
      </c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 t="s">
        <v>95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 t="s">
        <v>96</v>
      </c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 t="s">
        <v>97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 t="s">
        <v>98</v>
      </c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53" t="s">
        <v>99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53" t="s">
        <v>100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4"/>
      <c r="B41" s="75" t="s">
        <v>101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E41" s="11" t="s">
        <v>102</v>
      </c>
    </row>
    <row r="42" customFormat="false" ht="19.5" hidden="false" customHeight="true" outlineLevel="0" collapsed="false">
      <c r="A42" s="13" t="s">
        <v>62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3</v>
      </c>
      <c r="AF42" s="6"/>
      <c r="AG42" s="76"/>
      <c r="AH42" s="5"/>
      <c r="AI42" s="5"/>
      <c r="AJ42" s="5"/>
      <c r="AK42" s="5"/>
      <c r="AL42" s="77" t="s">
        <v>104</v>
      </c>
      <c r="AM42" s="68" t="n">
        <v>27</v>
      </c>
      <c r="AN42" s="78" t="s">
        <v>105</v>
      </c>
      <c r="AO42" s="6" t="s">
        <v>106</v>
      </c>
      <c r="AP42" s="6"/>
      <c r="AQ42" s="5"/>
      <c r="AR42" s="5"/>
      <c r="AS42" s="5"/>
      <c r="AT42" s="6" t="s">
        <v>107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Masaru.S</cp:lastModifiedBy>
  <cp:lastPrinted>2010-11-02T05:31:44Z</cp:lastPrinted>
  <dcterms:modified xsi:type="dcterms:W3CDTF">2013-09-14T06:56:04Z</dcterms:modified>
  <cp:revision>0</cp:revision>
  <dc:subject/>
  <dc:title/>
</cp:coreProperties>
</file>