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人事課</t>
  </si>
  <si>
    <t xml:space="preserve">）・年代（</t>
  </si>
  <si>
    <t xml:space="preserve">３０代、４０代</t>
  </si>
  <si>
    <t xml:space="preserve">省・</t>
  </si>
  <si>
    <t xml:space="preserve">庁の</t>
  </si>
  <si>
    <t xml:space="preserve">大阪地検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若手職員の方と喋りながら、訪問カードを書きます。訪問カードには家族構成や家族の生年月日も書きました。</t>
  </si>
  <si>
    <t xml:space="preserve">この訪問先の
最終活動結果</t>
  </si>
  <si>
    <t xml:space="preserve">その後、別室で３人ずつのグループに分かれて、初めに自己紹介をしてから質疑応答に移ります。</t>
  </si>
  <si>
    <t xml:space="preserve">　（※内々定の方へ　　いつ出ましたか？→　</t>
  </si>
  <si>
    <t xml:space="preserve">時頃）</t>
  </si>
  <si>
    <t xml:space="preserve">大阪地検では明るくおもしろい人が好まれるので、質疑応答でもおもしろい質問をしている人も多かったです。</t>
  </si>
  <si>
    <t xml:space="preserve">訪問カード
と
その内容</t>
  </si>
  <si>
    <t xml:space="preserve">その志望先で独自に作られた訪問カードはありましたか？（</t>
  </si>
  <si>
    <t xml:space="preserve">職員の方もおもしろい方ばかりなので、話を聞いているときも、明るく笑っていれば３回目も呼ばれると思いま</t>
  </si>
  <si>
    <t xml:space="preserve">記入したすべての事項を選択してください。</t>
  </si>
  <si>
    <t xml:space="preserve">す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職、国税、神戸市</t>
  </si>
  <si>
    <t xml:space="preserve">２．訪問当日についてご入力ください。</t>
  </si>
  <si>
    <t xml:space="preserve">省官庁合同説明会</t>
  </si>
  <si>
    <t xml:space="preserve">人事課課長</t>
  </si>
  <si>
    <t xml:space="preserve">４０代、５０代</t>
  </si>
  <si>
    <t xml:space="preserve">実施日</t>
  </si>
  <si>
    <t xml:space="preserve">木</t>
  </si>
  <si>
    <t xml:space="preserve">この日は６人呼ばれていて、３人ずつのグループに分かれ、取調室見学と集団面接をしました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資料をもらって各省庁が順番に業務説明などを行う形式。</t>
  </si>
  <si>
    <t xml:space="preserve">集団面接といっても、順番に志望動機と長所とストレス解消法を聞かれただけでした。</t>
  </si>
  <si>
    <t xml:space="preserve">あまり詳しい説明ではないので、資料をもらいに行く程度だと考えればいいと思います。</t>
  </si>
  <si>
    <t xml:space="preserve">当日に電話がかかってきた人もいましたが、私の場合は２日後に採用面接と４回目の官庁訪問（若手職員との</t>
  </si>
  <si>
    <t xml:space="preserve">大量に資料をもらうので、紙袋など用意していくべきです。</t>
  </si>
  <si>
    <t xml:space="preserve">座談会）の誘いを受け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３０代</t>
  </si>
  <si>
    <t xml:space="preserve">私は他の試験種で内定が出たので、採用面接は辞退しましたが、第一志望であるなら絶対に午前中に採用面接を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まず最初に訪問カードを書かされました。志望動機、自己ＰＲ、併願先、志望順位など結構書かされるので多少</t>
  </si>
  <si>
    <t xml:space="preserve">受けるべきです。採用面接は６対１で面接官のうち１人は検事と言われました。</t>
  </si>
  <si>
    <t xml:space="preserve">はあらかじめ準備しておくべきです。次に若手の職員の方から業務内容の説明がありました。その後、別室に移</t>
  </si>
  <si>
    <t xml:space="preserve">大阪地検は他の機関とは全然雰囲気が異なり、本当に職員の方がおもしろいです。また、そういう明るくておも</t>
  </si>
  <si>
    <t xml:space="preserve">されて個別面談が始まります。訪問カードを参考に併願状況を聞かれたり、逆にこちらから質問したりします。</t>
  </si>
  <si>
    <t xml:space="preserve">しろい人を求めているのかなという印象を受けました。１、２回目の官庁訪問は明るく笑顔で積極的にいけば大</t>
  </si>
  <si>
    <t xml:space="preserve">笑顔でハキハキ受け答えし、大阪地検に行きたいと伝えれば２回目は呼ばれるはずです。当日に連絡が来まし</t>
  </si>
  <si>
    <t xml:space="preserve">丈夫だと思います。ただ、３回目は相手が上の役職の方なので、志望動機など真面目に練っていくべきだと思い</t>
  </si>
  <si>
    <t xml:space="preserve">た。</t>
  </si>
  <si>
    <t xml:space="preserve">ます。質疑応答の機会が非常に多いので、質問事項も多めに考えておくべき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E35" activeCellId="0" sqref="AE35:B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 t="n">
        <v>14</v>
      </c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7</v>
      </c>
      <c r="J4" s="21" t="s">
        <v>19</v>
      </c>
      <c r="K4" s="21" t="s">
        <v>20</v>
      </c>
      <c r="L4" s="22"/>
      <c r="M4" s="15" t="n">
        <v>8</v>
      </c>
      <c r="N4" s="21" t="s">
        <v>10</v>
      </c>
      <c r="O4" s="15" t="n">
        <v>7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4</v>
      </c>
      <c r="V4" s="21" t="s">
        <v>24</v>
      </c>
      <c r="W4" s="14"/>
      <c r="X4" s="14"/>
      <c r="Y4" s="23" t="s">
        <v>25</v>
      </c>
      <c r="Z4" s="17"/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2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3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4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36" t="s">
        <v>40</v>
      </c>
      <c r="AY5" s="36"/>
      <c r="AZ5" s="36"/>
      <c r="BA5" s="37" t="s">
        <v>41</v>
      </c>
      <c r="BB5" s="37"/>
      <c r="BC5" s="37"/>
      <c r="BD5" s="36" t="s">
        <v>42</v>
      </c>
      <c r="BE5" s="36"/>
      <c r="BF5" s="36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3</v>
      </c>
      <c r="I6" s="34"/>
      <c r="J6" s="34"/>
      <c r="K6" s="34"/>
      <c r="L6" s="39" t="s">
        <v>44</v>
      </c>
      <c r="M6" s="33"/>
      <c r="N6" s="33"/>
      <c r="O6" s="33"/>
      <c r="P6" s="33"/>
      <c r="Q6" s="33"/>
      <c r="R6" s="40"/>
      <c r="S6" s="41" t="s">
        <v>4</v>
      </c>
      <c r="T6" s="42" t="s">
        <v>45</v>
      </c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6</v>
      </c>
      <c r="AF6" s="45" t="s">
        <v>47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8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49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0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1</v>
      </c>
      <c r="T8" s="56"/>
      <c r="U8" s="51" t="s">
        <v>51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2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3</v>
      </c>
      <c r="B9" s="57"/>
      <c r="C9" s="57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5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6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7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8</v>
      </c>
      <c r="T13" s="34"/>
      <c r="U13" s="34"/>
      <c r="V13" s="34"/>
      <c r="W13" s="34"/>
      <c r="X13" s="33" t="s">
        <v>59</v>
      </c>
      <c r="Y13" s="33"/>
      <c r="Z13" s="33"/>
      <c r="AA13" s="33"/>
      <c r="AB13" s="33"/>
      <c r="AC13" s="43"/>
      <c r="AE13" s="13" t="s">
        <v>60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2</v>
      </c>
      <c r="B14" s="63"/>
      <c r="C14" s="63"/>
      <c r="D14" s="64" t="s">
        <v>63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1</v>
      </c>
      <c r="V14" s="15"/>
      <c r="W14" s="15"/>
      <c r="X14" s="64" t="s">
        <v>64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5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6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7</v>
      </c>
      <c r="E16" s="33"/>
      <c r="F16" s="33"/>
      <c r="G16" s="33"/>
      <c r="H16" s="33"/>
      <c r="I16" s="33"/>
      <c r="J16" s="42" t="s">
        <v>68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9</v>
      </c>
      <c r="AK16" s="16" t="s">
        <v>11</v>
      </c>
      <c r="AL16" s="17" t="s">
        <v>10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 t="n">
        <v>10</v>
      </c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9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3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3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 t="n">
        <v>60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36" t="s">
        <v>71</v>
      </c>
      <c r="AY18" s="36"/>
      <c r="AZ18" s="36"/>
      <c r="BA18" s="37" t="s">
        <v>41</v>
      </c>
      <c r="BB18" s="37"/>
      <c r="BC18" s="37"/>
      <c r="BD18" s="36" t="s">
        <v>72</v>
      </c>
      <c r="BE18" s="36"/>
      <c r="BF18" s="36"/>
      <c r="BG18" s="38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6</v>
      </c>
      <c r="AF19" s="45" t="s">
        <v>75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6</v>
      </c>
      <c r="B20" s="45" t="s">
        <v>7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78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9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80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8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2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0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17" t="s">
        <v>74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/>
      <c r="T28" s="16" t="s">
        <v>14</v>
      </c>
      <c r="U28" s="14"/>
      <c r="V28" s="15" t="n">
        <v>14</v>
      </c>
      <c r="W28" s="16" t="s">
        <v>15</v>
      </c>
      <c r="X28" s="14"/>
      <c r="Y28" s="14"/>
      <c r="Z28" s="15"/>
      <c r="AA28" s="16" t="s">
        <v>16</v>
      </c>
      <c r="AB28" s="14"/>
      <c r="AC28" s="18"/>
      <c r="AE28" s="57" t="s">
        <v>84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36" t="s">
        <v>40</v>
      </c>
      <c r="U30" s="36"/>
      <c r="V30" s="36"/>
      <c r="W30" s="37" t="s">
        <v>41</v>
      </c>
      <c r="X30" s="37"/>
      <c r="Y30" s="37"/>
      <c r="Z30" s="36" t="s">
        <v>85</v>
      </c>
      <c r="AA30" s="36"/>
      <c r="AB30" s="36"/>
      <c r="AC30" s="38" t="s">
        <v>5</v>
      </c>
      <c r="AE30" s="72" t="s">
        <v>86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7</v>
      </c>
      <c r="B31" s="45" t="s">
        <v>8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89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9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91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9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93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4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 t="s">
        <v>95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 t="s">
        <v>97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8</v>
      </c>
    </row>
    <row r="42" customFormat="false" ht="19.5" hidden="false" customHeight="true" outlineLevel="0" collapsed="false">
      <c r="A42" s="13" t="s">
        <v>60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9</v>
      </c>
      <c r="AF42" s="6"/>
      <c r="AG42" s="75"/>
      <c r="AH42" s="5"/>
      <c r="AI42" s="5"/>
      <c r="AJ42" s="5"/>
      <c r="AK42" s="5"/>
      <c r="AL42" s="76" t="s">
        <v>100</v>
      </c>
      <c r="AM42" s="68" t="n">
        <v>21</v>
      </c>
      <c r="AN42" s="77" t="s">
        <v>101</v>
      </c>
      <c r="AO42" s="6" t="s">
        <v>102</v>
      </c>
      <c r="AP42" s="6"/>
      <c r="AQ42" s="5"/>
      <c r="AR42" s="5"/>
      <c r="AS42" s="5"/>
      <c r="AT42" s="6" t="s">
        <v>103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OWNER</cp:lastModifiedBy>
  <cp:lastPrinted>2010-11-02T05:31:44Z</cp:lastPrinted>
  <dcterms:modified xsi:type="dcterms:W3CDTF">2013-09-13T10:08:57Z</dcterms:modified>
  <cp:revision>0</cp:revision>
  <dc:subject/>
  <dc:title/>
</cp:coreProperties>
</file>