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省</t>
  </si>
  <si>
    <t xml:space="preserve">省・</t>
  </si>
  <si>
    <t xml:space="preserve">庁の</t>
  </si>
  <si>
    <t xml:space="preserve">自治行政</t>
  </si>
  <si>
    <r>
      <rPr>
        <sz val="10"/>
        <rFont val="Noto Sans"/>
        <family val="2"/>
      </rPr>
      <t xml:space="preserve">復元
</t>
    </r>
    <r>
      <rPr>
        <sz val="8"/>
        <rFont val="Noto Sans"/>
        <family val="2"/>
      </rPr>
      <t xml:space="preserve">（できるだけ具体的に）</t>
    </r>
  </si>
  <si>
    <r>
      <rPr>
        <sz val="10"/>
        <rFont val="Noto Sans"/>
        <family val="2"/>
      </rPr>
      <t xml:space="preserve">①原課訪問</t>
    </r>
    <r>
      <rPr>
        <sz val="10"/>
        <rFont val="ＭＳ Ｐゴシック"/>
        <family val="3"/>
        <charset val="128"/>
      </rPr>
      <t xml:space="preserve">×</t>
    </r>
    <r>
      <rPr>
        <sz val="10"/>
        <rFont val="Noto Sans"/>
        <family val="2"/>
      </rPr>
      <t xml:space="preserve">１→自分の関心のある部署の方だったので、積極的に質問しました。話が盛り上がり１時間以上</t>
    </r>
  </si>
  <si>
    <t xml:space="preserve">この訪問先の
最終活動結果</t>
  </si>
  <si>
    <t xml:space="preserve">　お話していました。（面接官１対受験生１）</t>
  </si>
  <si>
    <t xml:space="preserve">　（※内々定の方へ　　いつ出ましたか？→　</t>
  </si>
  <si>
    <t xml:space="preserve">時頃）</t>
  </si>
  <si>
    <t xml:space="preserve">②面接→他官庁の職員との差、地方公務員との差、転居について、メールの返信の速さ、家族についてと様々な</t>
  </si>
  <si>
    <t xml:space="preserve">訪問カード
と
その内容</t>
  </si>
  <si>
    <t xml:space="preserve">その志望先で独自に作られた訪問カードはありましたか？（</t>
  </si>
  <si>
    <t xml:space="preserve">　質問を深くされました。答えにくいものも多く、一番の山場だと感じました。（面接官１対受験生１）</t>
  </si>
  <si>
    <t xml:space="preserve">記入したすべての事項を選択してください。</t>
  </si>
  <si>
    <r>
      <rPr>
        <sz val="10"/>
        <rFont val="Noto Sans"/>
        <family val="2"/>
      </rPr>
      <t xml:space="preserve">③原課訪問</t>
    </r>
    <r>
      <rPr>
        <sz val="10"/>
        <rFont val="ＭＳ Ｐゴシック"/>
        <family val="3"/>
        <charset val="128"/>
      </rPr>
      <t xml:space="preserve">×</t>
    </r>
    <r>
      <rPr>
        <sz val="10"/>
        <rFont val="Noto Sans"/>
        <family val="2"/>
      </rPr>
      <t xml:space="preserve">２→これまでとは雰囲気が変わり、やりがいや職場の魅力の説明、不安点の解消に重きを置いて</t>
    </r>
  </si>
  <si>
    <t xml:space="preserve">　いる印象を受けました。（面接官１対受験生１）</t>
  </si>
  <si>
    <t xml:space="preserve">④面接→職員の雰囲気、併願状況の確認の後、その場で内々定を口頭で頂きました。（面接官１対受験生１）</t>
  </si>
  <si>
    <t xml:space="preserve">(</t>
  </si>
  <si>
    <t xml:space="preserve">学歴</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財務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①全体の業務説明と②各部署の職員の方との座談会の二部構成でした。</t>
  </si>
  <si>
    <t xml:space="preserve">①はスライドを見ながら職員の方の説明を聴く形式です。パンフレットに載っているような内容でした。</t>
  </si>
  <si>
    <t xml:space="preserve">②は一人の職員の方を受験生数人で囲む形でした。話す内容はあまり決まっていないようで、受験生側から</t>
  </si>
  <si>
    <t xml:space="preserve">自由に質問出来ました。</t>
  </si>
  <si>
    <t xml:space="preserve">※受付時に名簿に名前を書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初日から５日連続で総務省に訪問という人もいたので、かかる日数は参考程度にしてください。</t>
  </si>
  <si>
    <r>
      <rPr>
        <sz val="10"/>
        <rFont val="Noto Sans"/>
        <family val="2"/>
      </rPr>
      <t xml:space="preserve">　　復元
　</t>
    </r>
    <r>
      <rPr>
        <sz val="8"/>
        <rFont val="Noto Sans"/>
        <family val="2"/>
      </rPr>
      <t xml:space="preserve">（できるだけ具体的に）</t>
    </r>
  </si>
  <si>
    <t xml:space="preserve">①面談→訪問カードの内容と希望部署の確認です。希望部署によって選考フローが異なるようなので、ここで</t>
  </si>
  <si>
    <t xml:space="preserve">内々定の際に、原課訪問でかなりの高評価を得ていたと言われたので原課訪問にも注意を払った方がいいと</t>
  </si>
  <si>
    <t xml:space="preserve">　振り分けていました。（面接官２対受験生２）</t>
  </si>
  <si>
    <t xml:space="preserve">思います。話を聞く姿勢や質問のタイミングなど、相手に好印象を与えられるよう心掛けました。必要な所のみ</t>
  </si>
  <si>
    <r>
      <rPr>
        <sz val="10"/>
        <rFont val="Noto Sans"/>
        <family val="2"/>
      </rPr>
      <t xml:space="preserve">②原課訪問</t>
    </r>
    <r>
      <rPr>
        <sz val="10"/>
        <rFont val="ＭＳ Ｐゴシック"/>
        <family val="3"/>
        <charset val="128"/>
      </rPr>
      <t xml:space="preserve">×</t>
    </r>
    <r>
      <rPr>
        <sz val="10"/>
        <rFont val="Noto Sans"/>
        <family val="2"/>
      </rPr>
      <t xml:space="preserve">３→最初は若手の方で、回を重ねる毎に年次が上がっていきます。訪問カードを見ながら質問</t>
    </r>
  </si>
  <si>
    <t xml:space="preserve">メモに取ったり、わからない所を素直に質問したのも良かったかと思います。</t>
  </si>
  <si>
    <t xml:space="preserve">　する方、逆に受験生に質問するよう促す方と様々でした。（面接官１対受験生１）</t>
  </si>
  <si>
    <t xml:space="preserve">一方面接では、家族や生い立ちについてかなり深く聞かれました。特に最終日の１回目の面接では、私の解答</t>
  </si>
  <si>
    <t xml:space="preserve">③面接→志望動機、自己ＰＲ、など一般的な面接でした。（面接官２対受験生１）</t>
  </si>
  <si>
    <t xml:space="preserve">に納得して頂けないことが何度かあり、厳しく感じる場面もありました。</t>
  </si>
  <si>
    <t xml:space="preserve">その後、次回（翌日）の予約をして頂きました。待ち時間はパンフレットを見たり、隣の受験生と話していたり</t>
  </si>
  <si>
    <t xml:space="preserve">官庁訪問は先が見えない不安もあるかと思いますが、楽しむ気持ちで頑張ってください。</t>
  </si>
  <si>
    <t xml:space="preserve">しました。途中の１２時頃に、お昼休憩が約１時間ありました。</t>
  </si>
  <si>
    <t xml:space="preserve">※予約なしで訪問し、その場で訪問カードを書き上げる必要があるので注意が必要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7</v>
      </c>
      <c r="AX3" s="16" t="s">
        <v>15</v>
      </c>
      <c r="AY3" s="14"/>
      <c r="AZ3" s="15" t="n">
        <v>10</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7</v>
      </c>
      <c r="N4" s="21" t="s">
        <v>10</v>
      </c>
      <c r="O4" s="15" t="n">
        <v>17</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50</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7</v>
      </c>
      <c r="S8" s="50" t="s">
        <v>22</v>
      </c>
      <c r="T8" s="55" t="n">
        <v>17</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8" t="s">
        <v>61</v>
      </c>
      <c r="U13" s="38"/>
      <c r="V13" s="38"/>
      <c r="W13" s="38"/>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2</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1</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9</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1</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3</v>
      </c>
      <c r="I28" s="16" t="s">
        <v>5</v>
      </c>
      <c r="J28" s="14"/>
      <c r="K28" s="14"/>
      <c r="L28" s="14"/>
      <c r="M28" s="14"/>
      <c r="N28" s="14"/>
      <c r="O28" s="13" t="s">
        <v>13</v>
      </c>
      <c r="P28" s="13"/>
      <c r="Q28" s="13"/>
      <c r="R28" s="16" t="s">
        <v>14</v>
      </c>
      <c r="S28" s="15" t="n">
        <v>7</v>
      </c>
      <c r="T28" s="16" t="s">
        <v>15</v>
      </c>
      <c r="U28" s="14"/>
      <c r="V28" s="15" t="n">
        <v>9</v>
      </c>
      <c r="W28" s="16" t="s">
        <v>16</v>
      </c>
      <c r="X28" s="14"/>
      <c r="Y28" s="14"/>
      <c r="Z28" s="15" t="n">
        <v>16</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40</v>
      </c>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8</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0</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1</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2</v>
      </c>
      <c r="AF42" s="6"/>
      <c r="AG42" s="74"/>
      <c r="AH42" s="5"/>
      <c r="AI42" s="5"/>
      <c r="AJ42" s="5"/>
      <c r="AK42" s="5"/>
      <c r="AL42" s="75" t="s">
        <v>103</v>
      </c>
      <c r="AM42" s="67" t="n">
        <v>23</v>
      </c>
      <c r="AN42" s="76"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tsuki</cp:lastModifiedBy>
  <cp:lastPrinted>2010-11-02T05:31:44Z</cp:lastPrinted>
  <dcterms:modified xsi:type="dcterms:W3CDTF">2013-08-21T06:42:00Z</dcterms:modified>
  <cp:revision>0</cp:revision>
  <dc:subject/>
  <dc:title/>
</cp:coreProperties>
</file>