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財務</t>
  </si>
  <si>
    <t xml:space="preserve">省・</t>
  </si>
  <si>
    <t xml:space="preserve">庁の</t>
  </si>
  <si>
    <t xml:space="preserve">大阪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京都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全ての省庁が順番に業務説明を行いました。</t>
  </si>
  <si>
    <t xml:space="preserve">説明会終了後、税関など一部の省庁は、受付の所で官庁訪問の予約受付をしていました。（電話でも予約可能）</t>
  </si>
  <si>
    <t xml:space="preserve">私はここで予約をし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税関は、実際に職場の雰囲気をみることはできませんでしたが、業務の内容や経験をきいていると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到着した順に座り、訪問カードを記入しました。訪問カードには、何番目に来たか、番号が書かれていました。</t>
  </si>
  <si>
    <t xml:space="preserve">とてもやりがいを感じる仕事だと思いました。また、職員の方は、あいさつなどが他のどの省庁よりも</t>
  </si>
  <si>
    <t xml:space="preserve">ですが、順番はあまり関係ないと思います。その後、訪問カードを回収し、簡単な業務説明が行われました。</t>
  </si>
  <si>
    <t xml:space="preserve">元気で、爽やかだと思いました。ただ、残業や夜勤も多く、決して楽の方ではないとおっしゃっていたので、</t>
  </si>
  <si>
    <r>
      <rPr>
        <sz val="10"/>
        <rFont val="Noto Sans"/>
        <family val="2"/>
      </rPr>
      <t xml:space="preserve">そして、業務をより知ってもらうためにと、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を観ました。テレビの取材が、税関の１日に密着し、</t>
    </r>
  </si>
  <si>
    <t xml:space="preserve">その辺の覚悟も必要だと感じまいた。ですが、早く着きすぎた私に、クーラーがまだきいてないからと</t>
  </si>
  <si>
    <t xml:space="preserve">職員にインタビューしたり、パトロールに同行した内容でした。その後、４人ずつのグループに分けられ、</t>
  </si>
  <si>
    <t xml:space="preserve">涼しい部屋に案内してくれたり、質問会でも同じ人ばかりの質問が続くと、さりげなく発言の少ない人に</t>
  </si>
  <si>
    <t xml:space="preserve">職員１対受験生４で質問会が行われました。私のグループは、まずはじめに、職員の方が、自分が</t>
  </si>
  <si>
    <t xml:space="preserve">まわしたりと、職員の方の対応は、かなり好印象でした。</t>
  </si>
  <si>
    <t xml:space="preserve">官庁訪問をした時の事や、民間を辞めてから国家公務員になろう思った経緯、現在の仕事について</t>
  </si>
  <si>
    <t xml:space="preserve">お話してくださいました。とても熱いお話でした。質問会は挙手制でした。だいたい１人４～５個質問しました</t>
  </si>
  <si>
    <t xml:space="preserve">業務の細かい内容について質問している人はいませんでした。１時間ほどしてから、グループごとに</t>
  </si>
  <si>
    <t xml:space="preserve">終了、解散し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E19" colorId="64" zoomScale="80" zoomScaleNormal="80" zoomScalePageLayoutView="100" workbookViewId="0">
      <selection pane="topLeft" activeCell="J16" activeCellId="0" sqref="J16: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7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7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0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5</v>
      </c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8" t="s">
        <v>62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7</v>
      </c>
      <c r="B20" s="68" t="s">
        <v>6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7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73" t="s">
        <v>66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4" t="s">
        <v>73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4</v>
      </c>
      <c r="B31" s="68" t="s">
        <v>7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6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7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78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79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 t="s">
        <v>80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1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 t="s">
        <v>82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83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 t="s">
        <v>84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85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9" t="s">
        <v>86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69" t="s">
        <v>87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69" t="s">
        <v>88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9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7"/>
      <c r="AH42" s="5"/>
      <c r="AI42" s="5"/>
      <c r="AJ42" s="5"/>
      <c r="AK42" s="5"/>
      <c r="AL42" s="78" t="s">
        <v>91</v>
      </c>
      <c r="AM42" s="67" t="n">
        <v>21</v>
      </c>
      <c r="AN42" s="79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iko</cp:lastModifiedBy>
  <cp:lastPrinted>2010-11-02T05:31:44Z</cp:lastPrinted>
  <dcterms:modified xsi:type="dcterms:W3CDTF">2013-09-12T13:43:54Z</dcterms:modified>
  <cp:revision>0</cp:revision>
  <dc:subject/>
  <dc:title/>
</cp:coreProperties>
</file>