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国立病院機構関東甲信越ブロック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税、奈良県庁、特別区</t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関西地域からの受験のため不参加。</t>
  </si>
  <si>
    <t xml:space="preserve">電話で訪問のアポイント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水曜日</t>
  </si>
  <si>
    <t xml:space="preserve">全体を通しての感想・反省点・他の省庁と比べてどうだったかなど、
後輩へのアドバイスをご入力ください。</t>
  </si>
  <si>
    <t xml:space="preserve">不明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合同説明会に参加していたなかったので、その場でまず説明会をしてくれました。</t>
  </si>
  <si>
    <t xml:space="preserve">・志望動機</t>
  </si>
  <si>
    <t xml:space="preserve">・やりたい仕事</t>
  </si>
  <si>
    <t xml:space="preserve">・なぜ関西から関東を受けているか</t>
  </si>
  <si>
    <t xml:space="preserve">・転居は大丈夫か</t>
  </si>
  <si>
    <t xml:space="preserve">・夜勤があるが大丈夫か</t>
  </si>
  <si>
    <t xml:space="preserve">・長男だが、両親は大丈夫か</t>
  </si>
  <si>
    <t xml:space="preserve">・勤務地はどこがいいか</t>
  </si>
  <si>
    <t xml:space="preserve">・自己ＰＲ</t>
  </si>
  <si>
    <t xml:space="preserve">・併願状況</t>
  </si>
  <si>
    <t xml:space="preserve">・退職理由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:A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25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5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8</v>
      </c>
      <c r="Q8" s="50" t="s">
        <v>10</v>
      </c>
      <c r="R8" s="55" t="n">
        <v>2</v>
      </c>
      <c r="S8" s="50" t="s">
        <v>21</v>
      </c>
      <c r="T8" s="55" t="n">
        <v>15</v>
      </c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1</v>
      </c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0</v>
      </c>
      <c r="E16" s="33"/>
      <c r="F16" s="33"/>
      <c r="G16" s="33"/>
      <c r="H16" s="33"/>
      <c r="I16" s="33"/>
      <c r="J16" s="41" t="s">
        <v>61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/>
      <c r="E19" s="25" t="s">
        <v>10</v>
      </c>
      <c r="F19" s="66"/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5</v>
      </c>
      <c r="B20" s="67" t="s">
        <v>66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8" t="s">
        <v>67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5</v>
      </c>
      <c r="G28" s="16" t="s">
        <v>11</v>
      </c>
      <c r="H28" s="72" t="s">
        <v>69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 t="n">
        <v>13</v>
      </c>
      <c r="W28" s="16" t="s">
        <v>15</v>
      </c>
      <c r="X28" s="14"/>
      <c r="Y28" s="14"/>
      <c r="Z28" s="15" t="n">
        <v>14</v>
      </c>
      <c r="AA28" s="16" t="s">
        <v>16</v>
      </c>
      <c r="AB28" s="14"/>
      <c r="AC28" s="18"/>
      <c r="AE28" s="56" t="s">
        <v>70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2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5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73" t="s">
        <v>71</v>
      </c>
      <c r="U30" s="73"/>
      <c r="V30" s="73"/>
      <c r="W30" s="36" t="s">
        <v>40</v>
      </c>
      <c r="X30" s="36"/>
      <c r="Y30" s="36"/>
      <c r="Z30" s="9" t="s">
        <v>72</v>
      </c>
      <c r="AA30" s="9"/>
      <c r="AB30" s="9"/>
      <c r="AC30" s="37" t="s">
        <v>5</v>
      </c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73</v>
      </c>
      <c r="B31" s="67" t="s">
        <v>74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68" t="s">
        <v>75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68" t="s">
        <v>76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68" t="s">
        <v>7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68" t="s">
        <v>78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68" t="s">
        <v>79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68" t="s">
        <v>80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68" t="s">
        <v>8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68" t="s">
        <v>8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68" t="s">
        <v>8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77" t="s">
        <v>84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E41" s="11" t="s">
        <v>85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6</v>
      </c>
      <c r="AF42" s="6"/>
      <c r="AG42" s="78"/>
      <c r="AH42" s="5"/>
      <c r="AI42" s="5"/>
      <c r="AJ42" s="5"/>
      <c r="AK42" s="5"/>
      <c r="AL42" s="79" t="s">
        <v>87</v>
      </c>
      <c r="AM42" s="26"/>
      <c r="AN42" s="80" t="s">
        <v>88</v>
      </c>
      <c r="AO42" s="6" t="s">
        <v>89</v>
      </c>
      <c r="AP42" s="6"/>
      <c r="AQ42" s="5"/>
      <c r="AR42" s="5"/>
      <c r="AS42" s="5"/>
      <c r="AT42" s="6" t="s">
        <v>9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ikenishi</dc:creator>
  <dc:description/>
  <dc:language>en-US</dc:language>
  <cp:lastModifiedBy>ikenishi</cp:lastModifiedBy>
  <cp:lastPrinted>2010-11-02T05:31:44Z</cp:lastPrinted>
  <dcterms:modified xsi:type="dcterms:W3CDTF">2013-09-09T05:15:16Z</dcterms:modified>
  <cp:revision>0</cp:revision>
  <dc:subject/>
  <dc:title/>
</cp:coreProperties>
</file>