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r>
      <rPr>
        <sz val="10"/>
        <rFont val="ＭＳ Ｐゴシック"/>
        <family val="3"/>
        <charset val="128"/>
      </rPr>
      <t xml:space="preserve">30</t>
    </r>
    <r>
      <rPr>
        <sz val="10"/>
        <rFont val="Noto Sans"/>
        <family val="2"/>
      </rPr>
      <t xml:space="preserve">代</t>
    </r>
  </si>
  <si>
    <t xml:space="preserve">国土交通</t>
  </si>
  <si>
    <t xml:space="preserve">省・</t>
  </si>
  <si>
    <t xml:space="preserve">庁の</t>
  </si>
  <si>
    <t xml:space="preserve">中部地方整備局</t>
  </si>
  <si>
    <r>
      <rPr>
        <sz val="10"/>
        <rFont val="Noto Sans"/>
        <family val="2"/>
      </rPr>
      <t xml:space="preserve">復元
</t>
    </r>
    <r>
      <rPr>
        <sz val="8"/>
        <rFont val="Noto Sans"/>
        <family val="2"/>
      </rPr>
      <t xml:space="preserve">（できるだけ具体的に）</t>
    </r>
  </si>
  <si>
    <t xml:space="preserve">まず、面接官からの質問を受けました。質問内容としては、</t>
  </si>
  <si>
    <t xml:space="preserve">この訪問先の
最終活動結果</t>
  </si>
  <si>
    <t xml:space="preserve">現在の併願状況と、中部地方整備局の志望順位、他官庁と中部地方整備局はどこが違うのか、</t>
  </si>
  <si>
    <t xml:space="preserve">　（※内々定の方へ　　いつ出ましたか？→　</t>
  </si>
  <si>
    <t xml:space="preserve">時頃）</t>
  </si>
  <si>
    <t xml:space="preserve">友人にどのようなイメージを持たれているか（自己分析）、学生生活で頑張ったこと、</t>
  </si>
  <si>
    <t xml:space="preserve">訪問カード
と
その内容</t>
  </si>
  <si>
    <t xml:space="preserve">その志望先で独自に作られた訪問カードはありましたか？（</t>
  </si>
  <si>
    <t xml:space="preserve">アルバイト内容についての話、転勤についてどう思うか等を聞かれました。</t>
  </si>
  <si>
    <t xml:space="preserve">記入したすべての事項を選択してください。</t>
  </si>
  <si>
    <t xml:space="preserve">面接官からの質問の後は、受験生からの質問となり、幾つか質問をして終了となりました。</t>
  </si>
  <si>
    <t xml:space="preserve">終了後、その場で、次の面接の予約を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課長</t>
  </si>
  <si>
    <r>
      <rPr>
        <sz val="10"/>
        <rFont val="ＭＳ Ｐゴシック"/>
        <family val="3"/>
        <charset val="128"/>
      </rPr>
      <t xml:space="preserve">40</t>
    </r>
    <r>
      <rPr>
        <sz val="10"/>
        <rFont val="Noto Sans"/>
        <family val="2"/>
      </rPr>
      <t xml:space="preserve">代</t>
    </r>
  </si>
  <si>
    <t xml:space="preserve">実施日</t>
  </si>
  <si>
    <t xml:space="preserve">木</t>
  </si>
  <si>
    <t xml:space="preserve">前回の面接と同じ日に行われました。</t>
  </si>
  <si>
    <r>
      <rPr>
        <sz val="10"/>
        <rFont val="Noto Sans"/>
        <family val="2"/>
      </rPr>
      <t xml:space="preserve">復元
</t>
    </r>
    <r>
      <rPr>
        <sz val="7"/>
        <rFont val="Noto Sans"/>
        <family val="2"/>
      </rPr>
      <t xml:space="preserve">（できるだけ具体的に）</t>
    </r>
  </si>
  <si>
    <r>
      <rPr>
        <sz val="10"/>
        <rFont val="Noto Sans"/>
        <family val="2"/>
      </rPr>
      <t xml:space="preserve">各会約</t>
    </r>
    <r>
      <rPr>
        <sz val="10"/>
        <rFont val="ＭＳ Ｐゴシック"/>
        <family val="3"/>
        <charset val="128"/>
      </rPr>
      <t xml:space="preserve">30</t>
    </r>
    <r>
      <rPr>
        <sz val="10"/>
        <rFont val="Noto Sans"/>
        <family val="2"/>
      </rPr>
      <t xml:space="preserve">分、</t>
    </r>
    <r>
      <rPr>
        <sz val="10"/>
        <rFont val="ＭＳ Ｐゴシック"/>
        <family val="3"/>
        <charset val="128"/>
      </rPr>
      <t xml:space="preserve">30</t>
    </r>
    <r>
      <rPr>
        <sz val="10"/>
        <rFont val="Noto Sans"/>
        <family val="2"/>
      </rPr>
      <t xml:space="preserve">人程度で、最初に全体で勤務条件等共通事項の説明が行われ、</t>
    </r>
  </si>
  <si>
    <t xml:space="preserve">質問内容は前回と同様で、上の役職の方が、直接受験生をみたいくらいのものだったのかなと思いました。</t>
  </si>
  <si>
    <t xml:space="preserve">その後、港湾、土木、技術、行政と自身が聞きたいところのブースに分かれます。</t>
  </si>
  <si>
    <t xml:space="preserve">面接官の方の雰囲気や表情は、前回よりも硬く、面接室も少し奥まったところに通されたため、</t>
  </si>
  <si>
    <t xml:space="preserve">そこでは、軽く説明を受け、質問時間も与えられます。</t>
  </si>
  <si>
    <t xml:space="preserve">圧迫面接かと最初は緊張しましたが、実際はそうではなかったため、普段通り受け答えすればいいと思います。</t>
  </si>
  <si>
    <t xml:space="preserve">そして、官庁訪問をしたい場合は、その場で官庁訪問の予約ができました。</t>
  </si>
  <si>
    <t xml:space="preserve">ここでも、話し方や雰囲気が特に見られているなと感じました。</t>
  </si>
  <si>
    <t xml:space="preserve">また、女性のための業務説明会があって、その予約もで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r>
      <rPr>
        <sz val="10"/>
        <rFont val="ＭＳ Ｐゴシック"/>
        <family val="3"/>
        <charset val="128"/>
      </rPr>
      <t xml:space="preserve">3</t>
    </r>
    <r>
      <rPr>
        <sz val="10"/>
        <rFont val="Noto Sans"/>
        <family val="2"/>
      </rPr>
      <t xml:space="preserve">回目の面接の後、女性のための業務説明会に参加しました。</t>
    </r>
  </si>
  <si>
    <r>
      <rPr>
        <sz val="10"/>
        <rFont val="Noto Sans"/>
        <family val="2"/>
      </rPr>
      <t xml:space="preserve">　　復元
　</t>
    </r>
    <r>
      <rPr>
        <sz val="8"/>
        <rFont val="Noto Sans"/>
        <family val="2"/>
      </rPr>
      <t xml:space="preserve">（できるだけ具体的に）</t>
    </r>
  </si>
  <si>
    <t xml:space="preserve">中部地方整備局の中の『道路・河川』の『行政』の方へ官庁訪問しました。</t>
  </si>
  <si>
    <t xml:space="preserve">数少ない女性職員の話が聞ける機会ですので、志望順位の高い方は参加することをお勧めします。</t>
  </si>
  <si>
    <t xml:space="preserve">官庁合同業務説明会で配布された、面接カードを受付時に提出しました。</t>
  </si>
  <si>
    <t xml:space="preserve">中部地方整備局は、私の訪問した官庁の中では、引きが強いという印象でした。</t>
  </si>
  <si>
    <t xml:space="preserve">ここでは、まず全体で官庁合同業務説明会より少し詳細な業務説明会が行われ、</t>
  </si>
  <si>
    <t xml:space="preserve">全体的に、志望動機などは特に突っ込んだ質問はされず、学生生活やアルバイト等の話から、</t>
  </si>
  <si>
    <r>
      <rPr>
        <sz val="10"/>
        <rFont val="Noto Sans"/>
        <family val="2"/>
      </rPr>
      <t xml:space="preserve">その後、受験生約</t>
    </r>
    <r>
      <rPr>
        <sz val="10"/>
        <rFont val="ＭＳ Ｐゴシック"/>
        <family val="3"/>
        <charset val="128"/>
      </rPr>
      <t xml:space="preserve">5</t>
    </r>
    <r>
      <rPr>
        <sz val="10"/>
        <rFont val="Noto Sans"/>
        <family val="2"/>
      </rPr>
      <t xml:space="preserve">人に対して、面接官</t>
    </r>
    <r>
      <rPr>
        <sz val="10"/>
        <rFont val="ＭＳ Ｐゴシック"/>
        <family val="3"/>
        <charset val="128"/>
      </rPr>
      <t xml:space="preserve">1</t>
    </r>
    <r>
      <rPr>
        <sz val="10"/>
        <rFont val="Noto Sans"/>
        <family val="2"/>
      </rPr>
      <t xml:space="preserve">人のブースに分かれました。</t>
    </r>
  </si>
  <si>
    <t xml:space="preserve">人柄等に重点を置いていると感じました。</t>
  </si>
  <si>
    <t xml:space="preserve">ここでは、企画から完成後の管理までのフローチャートを作成するという共同作業を行いました。</t>
  </si>
  <si>
    <t xml:space="preserve">一緒に働きたい人を選んでいるという感じでしたので、笑顔ではきはきと対応するのが大事かと思います。</t>
  </si>
  <si>
    <t xml:space="preserve">この間試験管の方は何かしらメモしていたので、発言や態度等を見られているなと感じました。</t>
  </si>
  <si>
    <t xml:space="preserve">どこに行っても同じことかもしれませんが、下準備をしっかりとして面接に臨んでください。</t>
  </si>
  <si>
    <t xml:space="preserve">その後、フローチャートに基づいて、業務の流れの説明を受け、</t>
  </si>
  <si>
    <t xml:space="preserve">自分に自信をもって、しっかりと対応すれば、面接はそんなに恐いものではないと思います。</t>
  </si>
  <si>
    <t xml:space="preserve">短いですが、各ブース内で質問時間が設けられました。</t>
  </si>
  <si>
    <t xml:space="preserve">官庁訪問スケジュールも詰まりますし、正直言って大変だとは思いますが、</t>
  </si>
  <si>
    <t xml:space="preserve">終了後、全員がその場で次回の官庁訪問の予約をし、解散となりました。</t>
  </si>
  <si>
    <t xml:space="preserve">良い経験にもなると思いますので、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Z4" activeCellId="0" sqref="Z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4</v>
      </c>
      <c r="BA3" s="16" t="s">
        <v>15</v>
      </c>
      <c r="BB3" s="14"/>
      <c r="BC3" s="14"/>
      <c r="BD3" s="15" t="n">
        <v>15</v>
      </c>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t="n">
        <v>7</v>
      </c>
      <c r="N4" s="21" t="s">
        <v>10</v>
      </c>
      <c r="O4" s="15" t="n">
        <v>26</v>
      </c>
      <c r="P4" s="21" t="s">
        <v>21</v>
      </c>
      <c r="Q4" s="6" t="s">
        <v>22</v>
      </c>
      <c r="R4" s="6"/>
      <c r="S4" s="6"/>
      <c r="T4" s="21" t="s">
        <v>23</v>
      </c>
      <c r="U4" s="17" t="n">
        <v>3</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26</v>
      </c>
      <c r="S8" s="51" t="s">
        <v>21</v>
      </c>
      <c r="T8" s="56" t="n">
        <v>20</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3</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22</v>
      </c>
      <c r="AK16" s="16" t="s">
        <v>11</v>
      </c>
      <c r="AL16" s="17" t="s">
        <v>10</v>
      </c>
      <c r="AM16" s="16" t="s">
        <v>5</v>
      </c>
      <c r="AN16" s="14"/>
      <c r="AO16" s="14"/>
      <c r="AP16" s="14"/>
      <c r="AQ16" s="14"/>
      <c r="AR16" s="14"/>
      <c r="AS16" s="13" t="s">
        <v>12</v>
      </c>
      <c r="AT16" s="13"/>
      <c r="AU16" s="13"/>
      <c r="AV16" s="16" t="s">
        <v>13</v>
      </c>
      <c r="AW16" s="15" t="n">
        <v>1</v>
      </c>
      <c r="AX16" s="16" t="s">
        <v>14</v>
      </c>
      <c r="AY16" s="14"/>
      <c r="AZ16" s="15" t="n">
        <v>16</v>
      </c>
      <c r="BA16" s="16" t="s">
        <v>15</v>
      </c>
      <c r="BB16" s="14"/>
      <c r="BC16" s="14"/>
      <c r="BD16" s="15" t="n">
        <v>17</v>
      </c>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36" t="s">
        <v>72</v>
      </c>
      <c r="AY18" s="36"/>
      <c r="AZ18" s="36"/>
      <c r="BA18" s="37" t="s">
        <v>41</v>
      </c>
      <c r="BB18" s="37"/>
      <c r="BC18" s="37"/>
      <c r="BD18" s="9" t="s">
        <v>73</v>
      </c>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6</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8</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5</v>
      </c>
      <c r="U29" s="26"/>
      <c r="V29" s="25" t="s">
        <v>30</v>
      </c>
      <c r="W29" s="27" t="s">
        <v>31</v>
      </c>
      <c r="X29" s="25"/>
      <c r="Y29" s="28" t="s">
        <v>32</v>
      </c>
      <c r="Z29" s="26" t="n">
        <v>20</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t="s">
        <v>90</v>
      </c>
      <c r="AA30" s="9"/>
      <c r="AB30" s="9"/>
      <c r="AC30" s="38" t="s">
        <v>5</v>
      </c>
      <c r="AE30" s="72" t="s">
        <v>9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4</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6</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7</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8</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9</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0</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1</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12</v>
      </c>
      <c r="AF42" s="6"/>
      <c r="AG42" s="75"/>
      <c r="AH42" s="5"/>
      <c r="AI42" s="5"/>
      <c r="AJ42" s="5"/>
      <c r="AK42" s="5"/>
      <c r="AL42" s="76" t="s">
        <v>113</v>
      </c>
      <c r="AM42" s="68" t="n">
        <v>21</v>
      </c>
      <c r="AN42" s="77"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riko</cp:lastModifiedBy>
  <cp:lastPrinted>2010-11-02T05:31:44Z</cp:lastPrinted>
  <dcterms:modified xsi:type="dcterms:W3CDTF">2013-09-09T03:10:26Z</dcterms:modified>
  <cp:revision>0</cp:revision>
  <dc:subject/>
  <dc:title/>
</cp:coreProperties>
</file>