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t xml:space="preserve">３０～４０代</t>
  </si>
  <si>
    <t xml:space="preserve">国土交通</t>
  </si>
  <si>
    <t xml:space="preserve">省・</t>
  </si>
  <si>
    <t xml:space="preserve">庁の</t>
  </si>
  <si>
    <t xml:space="preserve">一般職最終不合格</t>
  </si>
  <si>
    <r>
      <rPr>
        <sz val="10"/>
        <rFont val="Noto Sans"/>
        <family val="2"/>
      </rPr>
      <t xml:space="preserve">復元
</t>
    </r>
    <r>
      <rPr>
        <sz val="8"/>
        <rFont val="Noto Sans"/>
        <family val="2"/>
      </rPr>
      <t xml:space="preserve">（できるだけ具体的に）</t>
    </r>
  </si>
  <si>
    <t xml:space="preserve">　１回目の訪問の３日後くらいに「もう少し話を聞きたい」という電話がありました。２回目の訪問当日は</t>
  </si>
  <si>
    <t xml:space="preserve">この訪問先の
最終活動結果</t>
  </si>
  <si>
    <t xml:space="preserve">一般職最終落ち</t>
  </si>
  <si>
    <t xml:space="preserve">また新しい面接シートが渡されるので、それを記入して待ちます。質問内容としては、最初のイメージ</t>
  </si>
  <si>
    <t xml:space="preserve">　（※内々定の方へ　　いつ出ましたか？→　</t>
  </si>
  <si>
    <t xml:space="preserve">時頃）</t>
  </si>
  <si>
    <t xml:space="preserve">とどう変わったか、前回の説明会の感想、やりたい仕事、国家公務員の魅力、自己ＰＲなどでした。そ</t>
  </si>
  <si>
    <t xml:space="preserve">訪問カード
と
その内容</t>
  </si>
  <si>
    <t xml:space="preserve">その志望先で独自に作られた訪問カードはありましたか？（</t>
  </si>
  <si>
    <t xml:space="preserve">の後、面接室に移動し、今回提出した面接シートと１回目に提出した面接シートを基に面談をします。</t>
  </si>
  <si>
    <t xml:space="preserve">記入したすべての事項を選択してください。</t>
  </si>
  <si>
    <t xml:space="preserve">面談はとても穏やかな雰囲気で進められるので特に緊張することはありません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岐阜県庁、多治見市役所</t>
  </si>
  <si>
    <t xml:space="preserve">２．訪問当日についてご入力ください。</t>
  </si>
  <si>
    <t xml:space="preserve">省官庁合同説明会</t>
  </si>
  <si>
    <t xml:space="preserve">課長</t>
  </si>
  <si>
    <t xml:space="preserve">４０～５０代</t>
  </si>
  <si>
    <t xml:space="preserve">実施日</t>
  </si>
  <si>
    <t xml:space="preserve">木</t>
  </si>
  <si>
    <t xml:space="preserve">　２回目の訪問した日の夜、電話がありました。今回は面接シートの記入はなく、前回までに提出したも</t>
  </si>
  <si>
    <r>
      <rPr>
        <sz val="10"/>
        <rFont val="Noto Sans"/>
        <family val="2"/>
      </rPr>
      <t xml:space="preserve">復元
</t>
    </r>
    <r>
      <rPr>
        <sz val="7"/>
        <rFont val="Noto Sans"/>
        <family val="2"/>
      </rPr>
      <t xml:space="preserve">（できるだけ具体的に）</t>
    </r>
  </si>
  <si>
    <t xml:space="preserve">　１０～１５分くらいの簡単な業務説明会でした。職員２人、受験者４人～５人という形式で、まず職員の方</t>
  </si>
  <si>
    <t xml:space="preserve">のを基に面談が始まりました。面接官が３人と、書記が１人という形の面接でした。主に２人の面接官が</t>
  </si>
  <si>
    <t xml:space="preserve">から説明があり、残り５分くらいになったところで質問の時間を頂きました。官庁訪問の予約は合格発表の</t>
  </si>
  <si>
    <t xml:space="preserve">質問を出すので、それに答えていくという形で面接が進み、終盤で課長の面接官による意思の確認（第１</t>
  </si>
  <si>
    <t xml:space="preserve">７月１０日の１０時から受け付けていましたが、この場で予約することも可能でした。また、官庁訪問の際</t>
  </si>
  <si>
    <t xml:space="preserve">志望かどうか）が行われました。最後にはこちらから質問する機会が与えられます。面接終了後、採用面</t>
  </si>
  <si>
    <t xml:space="preserve">にもっていく面接シートはこの日にもらいました。</t>
  </si>
  <si>
    <t xml:space="preserve">接の日程を決めるため別室に移動します。ここでも質問をすることができます。そして日程を決めたところで</t>
  </si>
  <si>
    <t xml:space="preserve">帰ることができ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２０～３０代</t>
  </si>
  <si>
    <t xml:space="preserve">　中部運輸局は質問の機会を多く与えてくれるので、とりこぼすことなく業務の内容を聞くことができます。</t>
  </si>
  <si>
    <r>
      <rPr>
        <sz val="10"/>
        <rFont val="Noto Sans"/>
        <family val="2"/>
      </rPr>
      <t xml:space="preserve">　　復元
　</t>
    </r>
    <r>
      <rPr>
        <sz val="8"/>
        <rFont val="Noto Sans"/>
        <family val="2"/>
      </rPr>
      <t xml:space="preserve">（できるだけ具体的に）</t>
    </r>
  </si>
  <si>
    <t xml:space="preserve">　まず会場に着き受付を済ませ、面接シートを渡します（持ってない人はその場で記入）。その後職員と</t>
  </si>
  <si>
    <t xml:space="preserve">また他官庁と比べ穏やかな雰囲気の方が多かった気がします。私自身が面接などを通じて感じたのは</t>
  </si>
  <si>
    <t xml:space="preserve">１対１で面接シートに沿った軽い面談があります（ほんとに雑談みたいな感じです）。その後、各部署ごとに</t>
  </si>
  <si>
    <t xml:space="preserve">真面目で熱意のある人間、また笑顔ができる、そして接客もできる人間を求めていると感じました。これ</t>
  </si>
  <si>
    <t xml:space="preserve">ブースが分けられているので、自分の興味のあるブースに行き、話しを聞きます。行きたいところに全て行っ</t>
  </si>
  <si>
    <t xml:space="preserve">らの能力は意識すれば身につけられるものだと思うので、少しでも意識して面接の臨んでください。官庁</t>
  </si>
  <si>
    <t xml:space="preserve">た後は、Ａ４の感想用紙が渡され、それを書き提出し終えた人から帰るという形式でした。感想用紙は裏まで</t>
  </si>
  <si>
    <t xml:space="preserve">訪問ももちろん大事ですが、最終合格しないと苦労が水の泡になってしまいます（自分がそうでした）。</t>
  </si>
  <si>
    <t xml:space="preserve">あるのでなるべく多くのブースに訪問した方が書くことに困らないと思います。</t>
  </si>
  <si>
    <t xml:space="preserve">今はとにかく筆記に力を入れて取り組んでください。官庁研究は１次合格した後で十分間に合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1</v>
      </c>
      <c r="AK3" s="16" t="s">
        <v>11</v>
      </c>
      <c r="AL3" s="17" t="s">
        <v>12</v>
      </c>
      <c r="AM3" s="16" t="s">
        <v>5</v>
      </c>
      <c r="AN3" s="14"/>
      <c r="AO3" s="14"/>
      <c r="AP3" s="14"/>
      <c r="AQ3" s="14"/>
      <c r="AR3" s="14"/>
      <c r="AS3" s="13" t="s">
        <v>13</v>
      </c>
      <c r="AT3" s="13"/>
      <c r="AU3" s="13"/>
      <c r="AV3" s="16" t="s">
        <v>14</v>
      </c>
      <c r="AW3" s="15" t="n">
        <v>1</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7</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t="s">
        <v>51</v>
      </c>
      <c r="S7" s="50"/>
      <c r="T7" s="50"/>
      <c r="U7" s="50"/>
      <c r="V7" s="50"/>
      <c r="W7" s="50"/>
      <c r="X7" s="50"/>
      <c r="Y7" s="50"/>
      <c r="Z7" s="50"/>
      <c r="AA7" s="50"/>
      <c r="AB7" s="51" t="s">
        <v>5</v>
      </c>
      <c r="AC7" s="52"/>
      <c r="AE7" s="44"/>
      <c r="AF7" s="53" t="s">
        <v>52</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3</v>
      </c>
      <c r="E8" s="47"/>
      <c r="F8" s="47"/>
      <c r="G8" s="47"/>
      <c r="H8" s="47"/>
      <c r="I8" s="47"/>
      <c r="J8" s="47"/>
      <c r="K8" s="47"/>
      <c r="L8" s="47"/>
      <c r="M8" s="47"/>
      <c r="O8" s="55"/>
      <c r="P8" s="56"/>
      <c r="Q8" s="51" t="s">
        <v>10</v>
      </c>
      <c r="R8" s="56"/>
      <c r="S8" s="51" t="s">
        <v>22</v>
      </c>
      <c r="T8" s="56"/>
      <c r="U8" s="51" t="s">
        <v>54</v>
      </c>
      <c r="V8" s="47"/>
      <c r="W8" s="47"/>
      <c r="X8" s="47"/>
      <c r="Y8" s="47"/>
      <c r="Z8" s="47"/>
      <c r="AA8" s="47"/>
      <c r="AB8" s="47"/>
      <c r="AC8" s="52"/>
      <c r="AE8" s="44"/>
      <c r="AF8" s="53" t="s">
        <v>55</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6</v>
      </c>
      <c r="B9" s="57"/>
      <c r="C9" s="57"/>
      <c r="D9" s="16" t="s">
        <v>57</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8</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9</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0</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2</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7</v>
      </c>
      <c r="AK16" s="16" t="s">
        <v>11</v>
      </c>
      <c r="AL16" s="17" t="s">
        <v>12</v>
      </c>
      <c r="AM16" s="16" t="s">
        <v>5</v>
      </c>
      <c r="AN16" s="14"/>
      <c r="AO16" s="14"/>
      <c r="AP16" s="14"/>
      <c r="AQ16" s="14"/>
      <c r="AR16" s="14"/>
      <c r="AS16" s="13" t="s">
        <v>13</v>
      </c>
      <c r="AT16" s="13"/>
      <c r="AU16" s="13"/>
      <c r="AV16" s="16" t="s">
        <v>14</v>
      </c>
      <c r="AW16" s="15" t="n">
        <v>1</v>
      </c>
      <c r="AX16" s="16" t="s">
        <v>15</v>
      </c>
      <c r="AY16" s="14"/>
      <c r="AZ16" s="15" t="n">
        <v>15</v>
      </c>
      <c r="BA16" s="16" t="s">
        <v>16</v>
      </c>
      <c r="BB16" s="14"/>
      <c r="BC16" s="14"/>
      <c r="BD16" s="15" t="n">
        <v>16</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74</v>
      </c>
      <c r="AY18" s="36"/>
      <c r="AZ18" s="36"/>
      <c r="BA18" s="37" t="s">
        <v>42</v>
      </c>
      <c r="BB18" s="37"/>
      <c r="BC18" s="37"/>
      <c r="BD18" s="36" t="s">
        <v>75</v>
      </c>
      <c r="BE18" s="36"/>
      <c r="BF18" s="36"/>
      <c r="BG18" s="38" t="s">
        <v>5</v>
      </c>
    </row>
    <row r="19" customFormat="false" ht="19.5" hidden="false" customHeight="true" outlineLevel="0" collapsed="false">
      <c r="A19" s="6" t="s">
        <v>76</v>
      </c>
      <c r="B19" s="6"/>
      <c r="C19" s="5"/>
      <c r="D19" s="67" t="n">
        <v>7</v>
      </c>
      <c r="E19" s="25" t="s">
        <v>10</v>
      </c>
      <c r="F19" s="67" t="n">
        <v>11</v>
      </c>
      <c r="G19" s="25" t="s">
        <v>11</v>
      </c>
      <c r="H19" s="68" t="s">
        <v>77</v>
      </c>
      <c r="I19" s="25" t="s">
        <v>5</v>
      </c>
      <c r="J19" s="5"/>
      <c r="K19" s="5"/>
      <c r="L19" s="5"/>
      <c r="M19" s="5"/>
      <c r="N19" s="5"/>
      <c r="O19" s="5"/>
      <c r="P19" s="5"/>
      <c r="Q19" s="5"/>
      <c r="R19" s="5"/>
      <c r="S19" s="5"/>
      <c r="T19" s="5"/>
      <c r="U19" s="5"/>
      <c r="V19" s="5"/>
      <c r="W19" s="5"/>
      <c r="X19" s="5"/>
      <c r="Y19" s="5"/>
      <c r="Z19" s="5"/>
      <c r="AA19" s="5"/>
      <c r="AB19" s="5"/>
      <c r="AC19" s="10"/>
      <c r="AE19" s="44" t="s">
        <v>48</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45" t="s">
        <v>80</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4</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6</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7</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8</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17" t="s">
        <v>1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9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36" t="s">
        <v>91</v>
      </c>
      <c r="AA30" s="36"/>
      <c r="AB30" s="36"/>
      <c r="AC30" s="38" t="s">
        <v>5</v>
      </c>
      <c r="AE30" s="72" t="s">
        <v>9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3</v>
      </c>
      <c r="B31" s="45" t="s">
        <v>94</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8</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9</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10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1</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3</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4</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5</v>
      </c>
      <c r="AF42" s="6"/>
      <c r="AG42" s="75"/>
      <c r="AH42" s="5"/>
      <c r="AI42" s="5"/>
      <c r="AJ42" s="5"/>
      <c r="AK42" s="5"/>
      <c r="AL42" s="76" t="s">
        <v>106</v>
      </c>
      <c r="AM42" s="68" t="n">
        <v>21</v>
      </c>
      <c r="AN42" s="77"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tusi</cp:lastModifiedBy>
  <cp:lastPrinted>2010-11-02T05:31:44Z</cp:lastPrinted>
  <dcterms:modified xsi:type="dcterms:W3CDTF">2013-09-08T01:57:54Z</dcterms:modified>
  <cp:revision>0</cp:revision>
  <dc:subject/>
  <dc:title/>
</cp:coreProperties>
</file>