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前後</t>
    </r>
  </si>
  <si>
    <t xml:space="preserve">厚生労働</t>
  </si>
  <si>
    <t xml:space="preserve">省・</t>
  </si>
  <si>
    <t xml:space="preserve">庁の</t>
  </si>
  <si>
    <t xml:space="preserve">愛知労働局</t>
  </si>
  <si>
    <r>
      <rPr>
        <sz val="10"/>
        <rFont val="Noto Sans"/>
        <family val="2"/>
      </rPr>
      <t xml:space="preserve">復元
</t>
    </r>
    <r>
      <rPr>
        <sz val="8"/>
        <rFont val="Noto Sans"/>
        <family val="2"/>
      </rPr>
      <t xml:space="preserve">（できるだけ具体的に）</t>
    </r>
  </si>
  <si>
    <t xml:space="preserve">細かい業務説明という名目で行われる集団面接。集団面接に慣れていなかったが、他の受験生が超内気</t>
  </si>
  <si>
    <t xml:space="preserve">この訪問先の
最終活動結果</t>
  </si>
  <si>
    <t xml:space="preserve">だったので、自分の魅力を相手に伝えるのは難しくなかった。ポイントは積極性と協調性だと思う。</t>
  </si>
  <si>
    <t xml:space="preserve">　（※内々定の方へ　　いつ出ましたか？→　</t>
  </si>
  <si>
    <t xml:space="preserve">時頃）</t>
  </si>
  <si>
    <t xml:space="preserve">受験生全体に対して発言を求めているときは積極的に発言し、それぞれに対して発言させるときは少し様子を見</t>
  </si>
  <si>
    <t xml:space="preserve">訪問カード
と
その内容</t>
  </si>
  <si>
    <t xml:space="preserve">その志望先で独自に作られた訪問カードはありましたか？（</t>
  </si>
  <si>
    <t xml:space="preserve">るなど、メリハリをつけるといいと思う。私の場合は専攻が労働分野だったこともあり、志望動機を語るのに</t>
  </si>
  <si>
    <t xml:space="preserve">記入したすべての事項を選択してください。</t>
  </si>
  <si>
    <t xml:space="preserve">苦労はしなかった。時間が短かったこともあり、職場見学の感想、志望動機、公務員を目指そうと決めた時期</t>
  </si>
  <si>
    <t xml:space="preserve">くらいしか聞かれなかった。しかし次の個人面接に進めなかった人もいるので、少ない時間で自分をアピール</t>
  </si>
  <si>
    <t xml:space="preserve">する必要がありま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名古屋大学、財務専門官、裁判所</t>
  </si>
  <si>
    <t xml:space="preserve">木</t>
  </si>
  <si>
    <t xml:space="preserve">２．訪問当日についてご入力ください。</t>
  </si>
  <si>
    <t xml:space="preserve">省官庁合同説明会</t>
  </si>
  <si>
    <t xml:space="preserve">後述</t>
  </si>
  <si>
    <t xml:space="preserve">実施日</t>
  </si>
  <si>
    <t xml:space="preserve">質問会という名目で行われる個人面接。集団面接のときの課長と部長っぽい人と、雇用計画官という謎の役職</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3</t>
    </r>
    <r>
      <rPr>
        <sz val="10"/>
        <rFont val="Noto Sans"/>
        <family val="2"/>
      </rPr>
      <t xml:space="preserve">人の受験生に、</t>
    </r>
    <r>
      <rPr>
        <sz val="10"/>
        <rFont val="ＭＳ Ｐゴシック"/>
        <family val="3"/>
        <charset val="128"/>
      </rPr>
      <t xml:space="preserve">2</t>
    </r>
    <r>
      <rPr>
        <sz val="10"/>
        <rFont val="Noto Sans"/>
        <family val="2"/>
      </rPr>
      <t xml:space="preserve">人の職員が</t>
    </r>
    <r>
      <rPr>
        <sz val="10"/>
        <rFont val="ＭＳ Ｐゴシック"/>
        <family val="3"/>
        <charset val="128"/>
      </rPr>
      <t xml:space="preserve">20</t>
    </r>
    <r>
      <rPr>
        <sz val="10"/>
        <rFont val="Noto Sans"/>
        <family val="2"/>
      </rPr>
      <t xml:space="preserve">分ほど業務説明をしてくれる。官庁ツアーのときの圧縮版で、パンフ</t>
    </r>
  </si>
  <si>
    <r>
      <rPr>
        <sz val="10"/>
        <rFont val="Noto Sans"/>
        <family val="2"/>
      </rPr>
      <t xml:space="preserve">の</t>
    </r>
    <r>
      <rPr>
        <sz val="10"/>
        <rFont val="ＭＳ Ｐゴシック"/>
        <family val="3"/>
        <charset val="128"/>
      </rPr>
      <t xml:space="preserve">3</t>
    </r>
    <r>
      <rPr>
        <sz val="10"/>
        <rFont val="Noto Sans"/>
        <family val="2"/>
      </rPr>
      <t xml:space="preserve">人が面接官でした。しゃべるのは部長っぽい人がメインで、緊張しているかという定番の導入質問、志望</t>
    </r>
  </si>
  <si>
    <t xml:space="preserve">レットに書いてあることを読むだけなので聞かなくてよい。質問を受け付ける場合もあるが、特に評価には</t>
  </si>
  <si>
    <t xml:space="preserve">動機、併願状況とその順位の確認だけ。志望動機と、国家一般職の官庁訪問は労働局しか回っていない</t>
  </si>
  <si>
    <t xml:space="preserve">つながらないと思われる。説明終了後、次回の希望の日時を選択して終わり。定員に達する場合もあり？</t>
  </si>
  <si>
    <t xml:space="preserve">ことから志望順位の高さを確信したのかもしれません。この面接で本当に来てくれるのかというところを見て</t>
  </si>
  <si>
    <t xml:space="preserve">労働局においては労働局とハローワークを職場見学するのが必須なので、志望順位が高いのであれば</t>
  </si>
  <si>
    <t xml:space="preserve">いるのだと思います。面接終了後に反省会と称して別室へと招かれます。これが内々定者だけにしかおこなわれ</t>
  </si>
  <si>
    <t xml:space="preserve">次回の説明会の予約は早い方がいい。遅いと職場見学ができなくなる。</t>
  </si>
  <si>
    <t xml:space="preserve">ないものかどうかはわかりませんが、ここで本省に行きたいと打ち明けたことが結果的に内々定に繋がりま</t>
  </si>
  <si>
    <t xml:space="preserve">した。反省会も面接の一部だと考えた方がいい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前述の内容と重複しますが、官庁訪問においてはどんな方法であれ、本当に志望しているということを職員に</t>
  </si>
  <si>
    <r>
      <rPr>
        <sz val="10"/>
        <rFont val="Noto Sans"/>
        <family val="2"/>
      </rPr>
      <t xml:space="preserve">　　復元
　</t>
    </r>
    <r>
      <rPr>
        <sz val="8"/>
        <rFont val="Noto Sans"/>
        <family val="2"/>
      </rPr>
      <t xml:space="preserve">（できるだけ具体的に）</t>
    </r>
  </si>
  <si>
    <t xml:space="preserve">業務説明の内容に関しては官庁ツアーと変わらないが、若手職員の話が聞けるいい機会。また、説明をして</t>
  </si>
  <si>
    <t xml:space="preserve">信じこませることができればいい。志望動機をどれだけ追及されても動じないように想定問答を作成したり、</t>
  </si>
  <si>
    <t xml:space="preserve">くれる方が直接採用にかかわってくる職員に代わっている。説明会の最後に質問時間を長めに用意している</t>
  </si>
  <si>
    <t xml:space="preserve">昇進意欲を示すなどするとよいと思います。特に今は本省勤務や転勤を嫌がる人が非常に多いので、</t>
  </si>
  <si>
    <t xml:space="preserve">ので、一人一回は質問すべき。おそらく質問の有無と内容をチェックしている。</t>
  </si>
  <si>
    <t xml:space="preserve">それに対してむしろ意欲的であることを示せば食いついてくれます。また、この冊子などで情報を多く仕入れた</t>
  </si>
  <si>
    <t xml:space="preserve">それから、職場見学の案内が告知されるのもこの時。前述したように、内々定がほしいのであれば、最寄りの</t>
  </si>
  <si>
    <r>
      <rPr>
        <sz val="10"/>
        <rFont val="Noto Sans"/>
        <family val="2"/>
      </rPr>
      <t xml:space="preserve">ほうがいいです。職場見学を</t>
    </r>
    <r>
      <rPr>
        <sz val="10"/>
        <rFont val="ＭＳ Ｐゴシック"/>
        <family val="3"/>
        <charset val="128"/>
      </rPr>
      <t xml:space="preserve">2</t>
    </r>
    <r>
      <rPr>
        <sz val="10"/>
        <rFont val="Noto Sans"/>
        <family val="2"/>
      </rPr>
      <t xml:space="preserve">か所ともすべきだと知ったのもこの冊子ですし、生の声は非常に役立ちます。</t>
    </r>
  </si>
  <si>
    <t xml:space="preserve">ハローワークと労働局の双方を必ず見学してほしい。定員が少ないので説明会終了後速やかに予約の連絡を</t>
  </si>
  <si>
    <t xml:space="preserve">関連して、職場見学や若手職員の話は積極的に聞いた方が得策です。実際の職場を見たり、話を聞くことで</t>
  </si>
  <si>
    <t xml:space="preserve">入れたほうがよい。</t>
  </si>
  <si>
    <t xml:space="preserve">その仕事をよく知ることができるし、自分が本当にその仕事をしたいのかどうか早いうちに考えることができ</t>
  </si>
  <si>
    <t xml:space="preserve">ちなみに職場見学はあまり気張る必要はないと思う。独自の訪問カードの内容がしっかりかけていればＯＫ。</t>
  </si>
  <si>
    <t xml:space="preserve">ます。実際に私がハローワークを見学した際には、職員の皆さんが死人のような顔になってしまっているの</t>
  </si>
  <si>
    <t xml:space="preserve">内容は、志望動機、自己ＰＲ、見学の感想。感想以外は事前に用意しておこう。</t>
  </si>
  <si>
    <t xml:space="preserve">をみて志望順位を下げました。笑　皆さんの将来を決める大事な活動ですので、ぜひ現場を見てみてください。</t>
  </si>
  <si>
    <t xml:space="preserve">次回の面接の連絡は、数日後にかかってくる。</t>
  </si>
  <si>
    <t xml:space="preserve">最後に余談ですが、労働局は仕事の性質上、幅広い人材を募集していると思いますので、駒がなくなった人も</t>
  </si>
  <si>
    <t xml:space="preserve">ぜひ訪問してみ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0.5</v>
      </c>
      <c r="AX3" s="16" t="s">
        <v>14</v>
      </c>
      <c r="AY3" s="14"/>
      <c r="AZ3" s="15" t="n">
        <v>9</v>
      </c>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30</v>
      </c>
      <c r="P4" s="21" t="s">
        <v>21</v>
      </c>
      <c r="Q4" s="6" t="s">
        <v>22</v>
      </c>
      <c r="R4" s="6"/>
      <c r="S4" s="6"/>
      <c r="T4" s="21" t="s">
        <v>23</v>
      </c>
      <c r="U4" s="17" t="n">
        <v>4</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4</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3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t="s">
        <v>41</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30</v>
      </c>
      <c r="S8" s="50" t="s">
        <v>21</v>
      </c>
      <c r="T8" s="55" t="n">
        <v>10</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n">
        <v>0</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25</v>
      </c>
      <c r="AK16" s="16" t="s">
        <v>11</v>
      </c>
      <c r="AL16" s="17" t="s">
        <v>71</v>
      </c>
      <c r="AM16" s="16" t="s">
        <v>5</v>
      </c>
      <c r="AN16" s="14"/>
      <c r="AO16" s="14"/>
      <c r="AP16" s="14"/>
      <c r="AQ16" s="14"/>
      <c r="AR16" s="14"/>
      <c r="AS16" s="13" t="s">
        <v>12</v>
      </c>
      <c r="AT16" s="13"/>
      <c r="AU16" s="13"/>
      <c r="AV16" s="16" t="s">
        <v>13</v>
      </c>
      <c r="AW16" s="15" t="n">
        <v>1</v>
      </c>
      <c r="AX16" s="16" t="s">
        <v>14</v>
      </c>
      <c r="AY16" s="14"/>
      <c r="AZ16" s="15" t="n">
        <v>11</v>
      </c>
      <c r="BA16" s="16" t="s">
        <v>15</v>
      </c>
      <c r="BB16" s="14"/>
      <c r="BC16" s="14"/>
      <c r="BD16" s="15" t="n">
        <v>12</v>
      </c>
      <c r="BE16" s="16" t="s">
        <v>16</v>
      </c>
      <c r="BF16" s="14"/>
      <c r="BG16" s="18"/>
    </row>
    <row r="17" customFormat="false" ht="19.5" hidden="false" customHeight="true" outlineLevel="0" collapsed="false">
      <c r="A17" s="11" t="s">
        <v>72</v>
      </c>
      <c r="AE17" s="13" t="s">
        <v>27</v>
      </c>
      <c r="AF17" s="13"/>
      <c r="AG17" s="5"/>
      <c r="AH17" s="5"/>
      <c r="AI17" s="5"/>
      <c r="AJ17" s="5"/>
      <c r="AK17" s="5"/>
      <c r="AL17" s="14"/>
      <c r="AM17" s="14"/>
      <c r="AN17" s="14"/>
      <c r="AO17" s="24"/>
      <c r="AP17" s="14"/>
      <c r="AQ17" s="14"/>
      <c r="AR17" s="18"/>
      <c r="AS17" s="13" t="s">
        <v>28</v>
      </c>
      <c r="AT17" s="13"/>
      <c r="AU17" s="13"/>
      <c r="AV17" s="25" t="s">
        <v>29</v>
      </c>
      <c r="AW17" s="5"/>
      <c r="AX17" s="26" t="n">
        <v>3</v>
      </c>
      <c r="AY17" s="26"/>
      <c r="AZ17" s="25" t="s">
        <v>30</v>
      </c>
      <c r="BA17" s="27" t="s">
        <v>31</v>
      </c>
      <c r="BB17" s="25"/>
      <c r="BC17" s="28" t="s">
        <v>32</v>
      </c>
      <c r="BD17" s="26" t="n">
        <v>1</v>
      </c>
      <c r="BE17" s="26"/>
      <c r="BF17" s="25" t="s">
        <v>30</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20</v>
      </c>
      <c r="AI18" s="26"/>
      <c r="AJ18" s="31" t="s">
        <v>37</v>
      </c>
      <c r="AK18" s="10"/>
      <c r="AL18" s="32"/>
      <c r="AM18" s="33"/>
      <c r="AN18" s="30" t="s">
        <v>4</v>
      </c>
      <c r="AO18" s="34"/>
      <c r="AP18" s="34"/>
      <c r="AQ18" s="34"/>
      <c r="AR18" s="35" t="s">
        <v>5</v>
      </c>
      <c r="AS18" s="13" t="s">
        <v>38</v>
      </c>
      <c r="AT18" s="13"/>
      <c r="AU18" s="13"/>
      <c r="AV18" s="35" t="s">
        <v>39</v>
      </c>
      <c r="AW18" s="33"/>
      <c r="AX18" s="66" t="s">
        <v>74</v>
      </c>
      <c r="AY18" s="66"/>
      <c r="AZ18" s="66"/>
      <c r="BA18" s="36" t="s">
        <v>40</v>
      </c>
      <c r="BB18" s="36"/>
      <c r="BC18" s="36"/>
      <c r="BD18" s="9" t="s">
        <v>41</v>
      </c>
      <c r="BE18" s="9"/>
      <c r="BF18" s="9"/>
      <c r="BG18" s="37" t="s">
        <v>5</v>
      </c>
    </row>
    <row r="19" customFormat="false" ht="19.5" hidden="false" customHeight="true" outlineLevel="0" collapsed="false">
      <c r="A19" s="6" t="s">
        <v>75</v>
      </c>
      <c r="B19" s="6"/>
      <c r="C19" s="5"/>
      <c r="D19" s="67" t="n">
        <v>7</v>
      </c>
      <c r="E19" s="25" t="s">
        <v>10</v>
      </c>
      <c r="F19" s="67" t="n">
        <v>11</v>
      </c>
      <c r="G19" s="25" t="s">
        <v>11</v>
      </c>
      <c r="H19" s="68" t="s">
        <v>71</v>
      </c>
      <c r="I19" s="25" t="s">
        <v>5</v>
      </c>
      <c r="J19" s="5"/>
      <c r="K19" s="5"/>
      <c r="L19" s="5"/>
      <c r="M19" s="5"/>
      <c r="N19" s="5"/>
      <c r="O19" s="5"/>
      <c r="P19" s="5"/>
      <c r="Q19" s="5"/>
      <c r="R19" s="5"/>
      <c r="S19" s="5"/>
      <c r="T19" s="5"/>
      <c r="U19" s="5"/>
      <c r="V19" s="5"/>
      <c r="W19" s="5"/>
      <c r="X19" s="5"/>
      <c r="Y19" s="5"/>
      <c r="Z19" s="5"/>
      <c r="AA19" s="5"/>
      <c r="AB19" s="5"/>
      <c r="AC19" s="10"/>
      <c r="AE19" s="43" t="s">
        <v>46</v>
      </c>
      <c r="AF19" s="44" t="s">
        <v>76</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7</v>
      </c>
      <c r="B20" s="69" t="s">
        <v>78</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3"/>
      <c r="AF20" s="52" t="s">
        <v>79</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0</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1</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2</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3</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5</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t="s">
        <v>86</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t="s">
        <v>87</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63</v>
      </c>
      <c r="N25" s="13"/>
      <c r="O25" s="13"/>
      <c r="P25" s="5"/>
      <c r="Q25" s="5"/>
      <c r="R25" s="5"/>
      <c r="S25" s="5"/>
      <c r="T25" s="5"/>
      <c r="U25" s="5"/>
      <c r="V25" s="5"/>
      <c r="W25" s="5"/>
      <c r="X25" s="5"/>
      <c r="Y25" s="5"/>
      <c r="Z25" s="5"/>
      <c r="AA25" s="5"/>
      <c r="AB25" s="5"/>
      <c r="AC25" s="10"/>
      <c r="AE25" s="43"/>
      <c r="AF25" s="59" t="s">
        <v>88</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90</v>
      </c>
      <c r="I28" s="16" t="s">
        <v>5</v>
      </c>
      <c r="J28" s="14"/>
      <c r="K28" s="14"/>
      <c r="L28" s="14"/>
      <c r="M28" s="14"/>
      <c r="N28" s="14"/>
      <c r="O28" s="13" t="s">
        <v>12</v>
      </c>
      <c r="P28" s="13"/>
      <c r="Q28" s="13"/>
      <c r="R28" s="16" t="s">
        <v>13</v>
      </c>
      <c r="S28" s="15" t="n">
        <v>1</v>
      </c>
      <c r="T28" s="16" t="s">
        <v>14</v>
      </c>
      <c r="U28" s="14"/>
      <c r="V28" s="15" t="n">
        <v>15</v>
      </c>
      <c r="W28" s="16" t="s">
        <v>15</v>
      </c>
      <c r="X28" s="14"/>
      <c r="Y28" s="14"/>
      <c r="Z28" s="15" t="n">
        <v>16</v>
      </c>
      <c r="AA28" s="16" t="s">
        <v>16</v>
      </c>
      <c r="AB28" s="14"/>
      <c r="AC28" s="18"/>
      <c r="AE28" s="56" t="s">
        <v>9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3" t="s">
        <v>92</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93</v>
      </c>
      <c r="B31" s="44" t="s">
        <v>94</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4" t="s">
        <v>95</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2" t="s">
        <v>96</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97</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9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99</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100</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101</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102</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103</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104</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t="s">
        <v>105</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106</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t="s">
        <v>107</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t="s">
        <v>108</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t="s">
        <v>109</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t="s">
        <v>110</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t="s">
        <v>111</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t="s">
        <v>112</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3</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14</v>
      </c>
      <c r="AF42" s="6"/>
      <c r="AG42" s="76"/>
      <c r="AH42" s="5"/>
      <c r="AI42" s="5"/>
      <c r="AJ42" s="5"/>
      <c r="AK42" s="5"/>
      <c r="AL42" s="77" t="s">
        <v>115</v>
      </c>
      <c r="AM42" s="68" t="n">
        <v>22</v>
      </c>
      <c r="AN42" s="78" t="s">
        <v>116</v>
      </c>
      <c r="AO42" s="6" t="s">
        <v>117</v>
      </c>
      <c r="AP42" s="6"/>
      <c r="AQ42" s="5"/>
      <c r="AR42" s="5"/>
      <c r="AS42" s="5"/>
      <c r="AT42" s="6" t="s">
        <v>11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Takashi</dc:creator>
  <dc:description/>
  <dc:language>en-US</dc:language>
  <cp:lastModifiedBy>Takashi</cp:lastModifiedBy>
  <cp:lastPrinted>2010-11-02T05:31:44Z</cp:lastPrinted>
  <dcterms:modified xsi:type="dcterms:W3CDTF">2013-09-07T15:59:21Z</dcterms:modified>
  <cp:revision>0</cp:revision>
  <dc:subject/>
  <dc:title/>
</cp:coreProperties>
</file>