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0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日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国土交通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昨日に引き続き、面接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行われ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目に訪問した人達は殆ど落とされていたので、</t>
    </r>
  </si>
  <si>
    <t xml:space="preserve">この訪問先の
最終活動結果</t>
  </si>
  <si>
    <t xml:space="preserve">志望度が高い人はできるだけ早くに訪問したほうが良い。この日は秘書課の方からの圧迫面接が</t>
  </si>
  <si>
    <t xml:space="preserve">　（※内々定の方へ　　いつ出ましたか？→　</t>
  </si>
  <si>
    <t xml:space="preserve">時頃）</t>
  </si>
  <si>
    <t xml:space="preserve">あった。圧迫面接にうまく対応できなかったこと、控え室で他の受験生に愚痴をこぼしてしまったこと</t>
  </si>
  <si>
    <t xml:space="preserve">訪問カード
と
その内容</t>
  </si>
  <si>
    <t xml:space="preserve">その志望先で独自に作られた訪問カードはありましたか？（</t>
  </si>
  <si>
    <t xml:space="preserve">が敗因だったと思う。人事は圧迫面接をしてくるので、人事に当たった場合は注意して望んだほうが</t>
  </si>
  <si>
    <t xml:space="preserve">記入したすべての事項を選択してください。</t>
  </si>
  <si>
    <r>
      <rPr>
        <sz val="10"/>
        <rFont val="Noto Sans"/>
        <family val="2"/>
      </rPr>
      <t xml:space="preserve">良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の受験生も言ってい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私は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の面接を行って落とされたので、面接に呼ばれる回数が</t>
    </r>
  </si>
  <si>
    <t xml:space="preserve">多くても安心は出来ない。午後から面接に呼ばれる受験生はいなかったので、最終的に誰を採用するか</t>
  </si>
  <si>
    <t xml:space="preserve">について話し合っているようだった。「国交省での面接は以上で終了です」と言われ、その後の連絡は無し。</t>
  </si>
  <si>
    <t xml:space="preserve">(</t>
  </si>
  <si>
    <t xml:space="preserve">大学の学業成績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</t>
    </r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労働基準監督官、武蔵野市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事前に国土交通省の個別説明会に出ていたので、合同説明会には参加しなかっ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志望度が高い人は初日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くて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行くべきです。しかし、国交省だけ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間も拘束されることに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説明会で職員の方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に訪問したほうが良いと言っていたため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に訪問した。</t>
    </r>
  </si>
  <si>
    <r>
      <rPr>
        <sz val="10"/>
        <rFont val="Noto Sans"/>
        <family val="2"/>
      </rPr>
      <t xml:space="preserve">なるので、他の省庁に回れなくなります。私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目に他の省を訪問する予定でしたが、キャンセル</t>
    </r>
  </si>
  <si>
    <r>
      <rPr>
        <sz val="10"/>
        <rFont val="Noto Sans"/>
        <family val="2"/>
      </rPr>
      <t xml:space="preserve">初日組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組では面接の進行速度が異なってい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この日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組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の面接を行っ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しました。また、初日に訪問しても、初日で落とされる人、特別区などの他の試験を辞退して臨んでも</t>
  </si>
  <si>
    <t xml:space="preserve">別室の面接会場に行き、壁で仕切られた空間で面接が行われた。基本的に面接カードに沿った</t>
  </si>
  <si>
    <t xml:space="preserve">落とされる人、私のように面接回数が多くても落とされる人もいます。「国交省にどうしても入省したい、</t>
  </si>
  <si>
    <r>
      <rPr>
        <sz val="10"/>
        <rFont val="Noto Sans"/>
        <family val="2"/>
      </rPr>
      <t xml:space="preserve">ことを問われるが、中には想定外のことを問う面接官もい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分を動物に例えたら何か、</t>
    </r>
  </si>
  <si>
    <t xml:space="preserve">やりたいことがある」という熱意をアピールしなければ、内々定は難しいと思います。そのためにも、</t>
  </si>
  <si>
    <t xml:space="preserve">自分を色に例えたら何色か、生まれ変わったら男と女のどちらになりたいか、学生が社会に</t>
  </si>
  <si>
    <t xml:space="preserve">事前に準備できることはしっかりと準備したほうが良いです。私の場合、圧迫面接に対応できなかったこと、</t>
  </si>
  <si>
    <r>
      <rPr>
        <sz val="10"/>
        <rFont val="Noto Sans"/>
        <family val="2"/>
      </rPr>
      <t xml:space="preserve">対して不満に思っていることについ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加えて、国交省でやりたい政策、それをやりたい理由、</t>
    </r>
  </si>
  <si>
    <t xml:space="preserve">熱意をアピールできなかったことが敗因だったと思います。また、控え室で併願先や志望度が低いことなど</t>
  </si>
  <si>
    <t xml:space="preserve">国交省のイメージ、一般職は直接政策に携われない場合があることについて、転勤などの</t>
  </si>
  <si>
    <t xml:space="preserve">について他の受験生と話していたのもまずかったと思います。控え室での会話には注意しましょう。</t>
  </si>
  <si>
    <r>
      <rPr>
        <sz val="10"/>
        <rFont val="Noto Sans"/>
        <family val="2"/>
      </rPr>
      <t xml:space="preserve">ことについても質問された。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とも圧迫面接は無かった。明日も来るように言われ、</t>
    </r>
  </si>
  <si>
    <t xml:space="preserve">しかし、難しいことを問われているわけではないので、熱意を持って対応すれば乗り切れるはず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に終了した。面接カードは訪問日の当日に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を目安として書かされた。</t>
    </r>
  </si>
  <si>
    <t xml:space="preserve">です。また、圧迫面接であっても、嫌な顔をせずに対処することも大切です。あと、かなり待たされるので、</t>
  </si>
  <si>
    <t xml:space="preserve">お菓子などを持参すると良いと思います。</t>
  </si>
  <si>
    <t xml:space="preserve">※私は社会資本系だったので、社会資本系の面接を復元していま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E28" colorId="64" zoomScale="85" zoomScaleNormal="85" zoomScalePageLayoutView="100" workbookViewId="0">
      <selection pane="topLeft" activeCell="AF10" activeCellId="0" sqref="AF10:B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4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8</v>
      </c>
      <c r="AX3" s="16" t="s">
        <v>15</v>
      </c>
      <c r="AY3" s="14"/>
      <c r="AZ3" s="15" t="n">
        <v>10</v>
      </c>
      <c r="BA3" s="16" t="s">
        <v>16</v>
      </c>
      <c r="BB3" s="14"/>
      <c r="BC3" s="14"/>
      <c r="BD3" s="15" t="n">
        <v>18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4</v>
      </c>
      <c r="P4" s="21" t="s">
        <v>12</v>
      </c>
      <c r="Q4" s="6" t="s">
        <v>22</v>
      </c>
      <c r="R4" s="6"/>
      <c r="S4" s="6"/>
      <c r="T4" s="21" t="s">
        <v>23</v>
      </c>
      <c r="U4" s="17" t="n">
        <v>2</v>
      </c>
      <c r="V4" s="21" t="s">
        <v>24</v>
      </c>
      <c r="W4" s="14"/>
      <c r="X4" s="14"/>
      <c r="Y4" s="23" t="s">
        <v>25</v>
      </c>
      <c r="Z4" s="17" t="n">
        <v>10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1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4</v>
      </c>
      <c r="AH5" s="26" t="n">
        <v>15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36" t="s">
        <v>40</v>
      </c>
      <c r="AY5" s="36"/>
      <c r="AZ5" s="36"/>
      <c r="BA5" s="37" t="s">
        <v>41</v>
      </c>
      <c r="BB5" s="37"/>
      <c r="BC5" s="37"/>
      <c r="BD5" s="9" t="s">
        <v>42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3</v>
      </c>
      <c r="F6" s="39"/>
      <c r="G6" s="39"/>
      <c r="H6" s="40" t="s">
        <v>44</v>
      </c>
      <c r="I6" s="34"/>
      <c r="J6" s="34"/>
      <c r="K6" s="34"/>
      <c r="L6" s="40" t="s">
        <v>45</v>
      </c>
      <c r="M6" s="33"/>
      <c r="N6" s="33"/>
      <c r="O6" s="33"/>
      <c r="P6" s="33"/>
      <c r="Q6" s="33"/>
      <c r="R6" s="41"/>
      <c r="S6" s="42" t="s">
        <v>4</v>
      </c>
      <c r="T6" s="34"/>
      <c r="U6" s="34"/>
      <c r="V6" s="34"/>
      <c r="W6" s="34"/>
      <c r="X6" s="34"/>
      <c r="Y6" s="34"/>
      <c r="Z6" s="34"/>
      <c r="AA6" s="34"/>
      <c r="AB6" s="40" t="s">
        <v>5</v>
      </c>
      <c r="AC6" s="43"/>
      <c r="AE6" s="44" t="s">
        <v>46</v>
      </c>
      <c r="AF6" s="45" t="s">
        <v>47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8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49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0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12</v>
      </c>
      <c r="T8" s="56"/>
      <c r="U8" s="51" t="s">
        <v>51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2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3</v>
      </c>
      <c r="B9" s="57"/>
      <c r="C9" s="57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5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6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7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8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 t="s">
        <v>59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0</v>
      </c>
      <c r="T13" s="39" t="s">
        <v>61</v>
      </c>
      <c r="U13" s="39"/>
      <c r="V13" s="39"/>
      <c r="W13" s="39"/>
      <c r="X13" s="33" t="s">
        <v>62</v>
      </c>
      <c r="Y13" s="33"/>
      <c r="Z13" s="33"/>
      <c r="AA13" s="33"/>
      <c r="AB13" s="33"/>
      <c r="AC13" s="43"/>
      <c r="AE13" s="13" t="s">
        <v>63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5</v>
      </c>
      <c r="B14" s="63"/>
      <c r="C14" s="63"/>
      <c r="D14" s="64" t="s">
        <v>6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s">
        <v>67</v>
      </c>
      <c r="V14" s="15"/>
      <c r="W14" s="15"/>
      <c r="X14" s="64" t="s">
        <v>68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9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7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71</v>
      </c>
      <c r="E16" s="33"/>
      <c r="F16" s="33"/>
      <c r="G16" s="33"/>
      <c r="H16" s="33"/>
      <c r="I16" s="33"/>
      <c r="J16" s="39" t="s">
        <v>72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3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4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7" t="s">
        <v>41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5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76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6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7</v>
      </c>
      <c r="B20" s="45" t="s">
        <v>78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3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17" t="s">
        <v>80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1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20</v>
      </c>
      <c r="AA28" s="16" t="s">
        <v>17</v>
      </c>
      <c r="AB28" s="14"/>
      <c r="AC28" s="18"/>
      <c r="AE28" s="57" t="s">
        <v>81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6</v>
      </c>
      <c r="B30" s="13"/>
      <c r="C30" s="30" t="s">
        <v>14</v>
      </c>
      <c r="D30" s="26" t="n">
        <v>15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36" t="s">
        <v>40</v>
      </c>
      <c r="U30" s="36"/>
      <c r="V30" s="36"/>
      <c r="W30" s="37" t="s">
        <v>41</v>
      </c>
      <c r="X30" s="37"/>
      <c r="Y30" s="37"/>
      <c r="Z30" s="9" t="s">
        <v>42</v>
      </c>
      <c r="AA30" s="9"/>
      <c r="AB30" s="9"/>
      <c r="AC30" s="38" t="s">
        <v>5</v>
      </c>
      <c r="AE30" s="72" t="s">
        <v>82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83</v>
      </c>
      <c r="B31" s="45" t="s">
        <v>84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85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86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 t="s">
        <v>87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88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 t="s">
        <v>89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90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 t="s">
        <v>91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 t="s">
        <v>9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 t="s">
        <v>93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 t="s">
        <v>94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 t="s">
        <v>95</v>
      </c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 t="s">
        <v>96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 t="s">
        <v>97</v>
      </c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 t="s">
        <v>98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 t="s">
        <v>99</v>
      </c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74" t="s">
        <v>100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E39" s="73" t="s">
        <v>101</v>
      </c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E40" s="75" t="s">
        <v>102</v>
      </c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4"/>
      <c r="B41" s="60" t="s">
        <v>10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04</v>
      </c>
    </row>
    <row r="42" customFormat="false" ht="19.5" hidden="false" customHeight="true" outlineLevel="0" collapsed="false">
      <c r="A42" s="13" t="s">
        <v>63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5</v>
      </c>
      <c r="AF42" s="6"/>
      <c r="AG42" s="76"/>
      <c r="AH42" s="5"/>
      <c r="AI42" s="5"/>
      <c r="AJ42" s="5"/>
      <c r="AK42" s="5"/>
      <c r="AL42" s="77" t="s">
        <v>106</v>
      </c>
      <c r="AM42" s="68" t="n">
        <v>22</v>
      </c>
      <c r="AN42" s="78" t="s">
        <v>107</v>
      </c>
      <c r="AO42" s="6" t="s">
        <v>108</v>
      </c>
      <c r="AP42" s="6"/>
      <c r="AQ42" s="5"/>
      <c r="AR42" s="5"/>
      <c r="AS42" s="5"/>
      <c r="AT42" s="6" t="s">
        <v>109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akiduki</cp:lastModifiedBy>
  <cp:lastPrinted>2010-11-02T05:31:44Z</cp:lastPrinted>
  <dcterms:modified xsi:type="dcterms:W3CDTF">2013-09-07T11:56:16Z</dcterms:modified>
  <cp:revision>0</cp:revision>
  <dc:subject/>
  <dc:title/>
</cp:coreProperties>
</file>