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</t>
  </si>
  <si>
    <t xml:space="preserve">省・</t>
  </si>
  <si>
    <t xml:space="preserve">庁の</t>
  </si>
  <si>
    <t xml:space="preserve">福岡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採用枠なし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市、国税</t>
  </si>
  <si>
    <t xml:space="preserve">２．訪問当日についてご入力ください。</t>
  </si>
  <si>
    <t xml:space="preserve">省官庁合同説明会</t>
  </si>
  <si>
    <t xml:space="preserve">実施日</t>
  </si>
  <si>
    <t xml:space="preserve">金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人事課の係長ともう１人が説明。特に顔は見ていたようだが、名前等は聞かれない。</t>
  </si>
  <si>
    <t xml:space="preserve">質問している者も居たが、メモもとっておらず、特にアピールにならないと感じ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１２時半</t>
  </si>
  <si>
    <t xml:space="preserve">全体を通しての感想・反省点・他の省庁と比べてどうだったかなど、
後輩へのアドバイスをご入力ください。</t>
  </si>
  <si>
    <t xml:space="preserve">人事課職員</t>
  </si>
  <si>
    <t xml:space="preserve">３０代</t>
  </si>
  <si>
    <t xml:space="preserve">今年度は福岡労働局には採用枠は不明とされていましたが、採用枠は結局なかったた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昨日の配られたパンフレット使用。昨日の説明会参加者が多い場合、業務説明がなされ</t>
  </si>
  <si>
    <t xml:space="preserve">以後の連絡はもらいませんでした。他の労働局とは異なり、福岡労働局は１回目から</t>
  </si>
  <si>
    <r>
      <rPr>
        <sz val="10"/>
        <rFont val="Noto Sans"/>
        <family val="2"/>
      </rPr>
      <t xml:space="preserve">ず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ほどの個室に人事課職員２名。自己紹介から入った。</t>
    </r>
  </si>
  <si>
    <t xml:space="preserve">しっかり集団面接を行うので、きちんと労働局の仕事や質問事項は考えていきましょう。</t>
  </si>
  <si>
    <t xml:space="preserve">志望動機を主に皆言っていた。１人ずつ立って言う形式。</t>
  </si>
  <si>
    <t xml:space="preserve">参考に質問事項を列挙しておきます。</t>
  </si>
  <si>
    <t xml:space="preserve">その後は、１人ずつ順番に質問を言うように指示。（ない人は言わなくてよい）</t>
  </si>
  <si>
    <t xml:space="preserve">・ ハローワークの求人部門の事業主指導とは、具体的にどのようなことを行うのですか。</t>
  </si>
  <si>
    <t xml:space="preserve">質問はあらかじめ、考えておくべき。１つずつ言った後は、挙手して言う形式。</t>
  </si>
  <si>
    <t xml:space="preserve"> 公的職業訓練を受講させるかどうかの判断は誰が行うのか</t>
  </si>
  <si>
    <t xml:space="preserve">挙手したが良い印象与えられる。質問の内容によっては、褒められたりしている者もいた。</t>
  </si>
  <si>
    <t xml:space="preserve"> 新卒者と既卒者の雇用の対応は、どちらが難しいか</t>
  </si>
  <si>
    <t xml:space="preserve">あらかじめ、きちんと労働局の仕事を把握して行くべき。</t>
  </si>
  <si>
    <t xml:space="preserve">以後の採用面接の連絡は福岡労働局から入れるとのこと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H19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7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0</v>
      </c>
      <c r="B9" s="56"/>
      <c r="C9" s="56"/>
      <c r="D9" s="16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2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3</v>
      </c>
      <c r="T13" s="34"/>
      <c r="U13" s="34"/>
      <c r="V13" s="34"/>
      <c r="W13" s="34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74" t="s">
        <v>73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0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9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5" t="s">
        <v>75</v>
      </c>
      <c r="U30" s="75"/>
      <c r="V30" s="75"/>
      <c r="W30" s="36" t="s">
        <v>40</v>
      </c>
      <c r="X30" s="36"/>
      <c r="Y30" s="36"/>
      <c r="Z30" s="75" t="s">
        <v>76</v>
      </c>
      <c r="AA30" s="75"/>
      <c r="AB30" s="75"/>
      <c r="AC30" s="37" t="s">
        <v>5</v>
      </c>
      <c r="AE30" s="76" t="s">
        <v>77</v>
      </c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</row>
    <row r="31" customFormat="false" ht="19.5" hidden="false" customHeight="true" outlineLevel="0" collapsed="false">
      <c r="A31" s="43" t="s">
        <v>78</v>
      </c>
      <c r="B31" s="68" t="s">
        <v>7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7" t="s">
        <v>80</v>
      </c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</row>
    <row r="32" customFormat="false" ht="19.5" hidden="false" customHeight="true" outlineLevel="0" collapsed="false">
      <c r="A32" s="43"/>
      <c r="B32" s="69" t="s">
        <v>81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7" t="s">
        <v>82</v>
      </c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</row>
    <row r="33" customFormat="false" ht="19.5" hidden="false" customHeight="true" outlineLevel="0" collapsed="false">
      <c r="A33" s="43"/>
      <c r="B33" s="69" t="s">
        <v>8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7" t="s">
        <v>84</v>
      </c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</row>
    <row r="34" customFormat="false" ht="19.5" hidden="false" customHeight="true" outlineLevel="0" collapsed="false">
      <c r="A34" s="43"/>
      <c r="B34" s="69" t="s">
        <v>8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7" t="s">
        <v>86</v>
      </c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</row>
    <row r="35" customFormat="false" ht="19.5" hidden="false" customHeight="true" outlineLevel="0" collapsed="false">
      <c r="A35" s="43"/>
      <c r="B35" s="69" t="s">
        <v>87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7" t="s">
        <v>88</v>
      </c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</row>
    <row r="36" customFormat="false" ht="19.5" hidden="false" customHeight="true" outlineLevel="0" collapsed="false">
      <c r="A36" s="43"/>
      <c r="B36" s="69" t="s">
        <v>8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7" t="s">
        <v>90</v>
      </c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</row>
    <row r="37" customFormat="false" ht="19.5" hidden="false" customHeight="true" outlineLevel="0" collapsed="false">
      <c r="A37" s="43"/>
      <c r="B37" s="69" t="s">
        <v>9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</row>
    <row r="38" customFormat="false" ht="19.5" hidden="false" customHeight="true" outlineLevel="0" collapsed="false">
      <c r="A38" s="43"/>
      <c r="B38" s="69" t="s">
        <v>9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3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9"/>
      <c r="AH42" s="5"/>
      <c r="AI42" s="5"/>
      <c r="AJ42" s="5"/>
      <c r="AK42" s="5"/>
      <c r="AL42" s="80" t="s">
        <v>95</v>
      </c>
      <c r="AM42" s="67" t="n">
        <v>22</v>
      </c>
      <c r="AN42" s="81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ueda</dc:creator>
  <dc:description/>
  <dc:language>en-US</dc:language>
  <cp:lastModifiedBy>UEDA</cp:lastModifiedBy>
  <cp:lastPrinted>2010-11-02T05:31:44Z</cp:lastPrinted>
  <dcterms:modified xsi:type="dcterms:W3CDTF">2013-09-06T08:11:04Z</dcterms:modified>
  <cp:revision>0</cp:revision>
  <dc:subject/>
  <dc:title/>
</cp:coreProperties>
</file>