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東海ブロック国立病院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水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都合が悪く行けなかったため、後日電話予約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木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東海ブロック国立病院機構に関しては、面談というより質疑応答なので官庁に興味を待つことが大切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この日は、受験生側から一方的に質問するといった感じでした。</t>
  </si>
  <si>
    <t xml:space="preserve">質問を事前に１０から２０考えておくといいと思います。</t>
  </si>
  <si>
    <t xml:space="preserve">合同説明会での疑問を解消するために設けたそうです。</t>
  </si>
  <si>
    <t xml:space="preserve">雰囲気は、とても静かで重たい感じでした。</t>
  </si>
  <si>
    <t xml:space="preserve">特に採用には関係ないようで、後日採用面接希望の場合は電話するよう言われ終了しました。</t>
  </si>
  <si>
    <t xml:space="preserve">雰囲気に怯むことなく頑張って下さい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3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1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3</v>
      </c>
      <c r="B19" s="6"/>
      <c r="C19" s="5"/>
      <c r="D19" s="66" t="n">
        <v>7</v>
      </c>
      <c r="E19" s="25" t="s">
        <v>10</v>
      </c>
      <c r="F19" s="66" t="n">
        <v>10</v>
      </c>
      <c r="G19" s="25" t="s">
        <v>11</v>
      </c>
      <c r="H19" s="67" t="s">
        <v>64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8" t="s">
        <v>6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8</v>
      </c>
      <c r="G28" s="16" t="s">
        <v>11</v>
      </c>
      <c r="H28" s="72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0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0</v>
      </c>
      <c r="AA30" s="9"/>
      <c r="AB30" s="9"/>
      <c r="AC30" s="37" t="s">
        <v>5</v>
      </c>
      <c r="AE30" s="73" t="s">
        <v>7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2</v>
      </c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5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6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78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79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0</v>
      </c>
      <c r="AF42" s="6"/>
      <c r="AG42" s="77"/>
      <c r="AH42" s="5"/>
      <c r="AI42" s="5"/>
      <c r="AJ42" s="5"/>
      <c r="AK42" s="5"/>
      <c r="AL42" s="78" t="s">
        <v>81</v>
      </c>
      <c r="AM42" s="67" t="n">
        <v>22</v>
      </c>
      <c r="AN42" s="79" t="s">
        <v>82</v>
      </c>
      <c r="AO42" s="6" t="s">
        <v>83</v>
      </c>
      <c r="AP42" s="6"/>
      <c r="AQ42" s="5"/>
      <c r="AR42" s="5"/>
      <c r="AS42" s="5"/>
      <c r="AT42" s="6" t="s">
        <v>8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ana</cp:lastModifiedBy>
  <cp:lastPrinted>2010-11-02T05:31:44Z</cp:lastPrinted>
  <dcterms:modified xsi:type="dcterms:W3CDTF">2013-09-06T02:23:38Z</dcterms:modified>
  <cp:revision>0</cp:revision>
  <dc:subject/>
  <dc:title/>
</cp:coreProperties>
</file>