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t>
  </si>
  <si>
    <t xml:space="preserve">）・年代（</t>
  </si>
  <si>
    <t xml:space="preserve">４０前半</t>
  </si>
  <si>
    <t xml:space="preserve">法務</t>
  </si>
  <si>
    <t xml:space="preserve">省・</t>
  </si>
  <si>
    <t xml:space="preserve">庁の</t>
  </si>
  <si>
    <t xml:space="preserve">名古屋入国管理局</t>
  </si>
  <si>
    <r>
      <rPr>
        <sz val="10"/>
        <rFont val="Noto Sans"/>
        <family val="2"/>
      </rPr>
      <t xml:space="preserve">復元
</t>
    </r>
    <r>
      <rPr>
        <sz val="8"/>
        <rFont val="Noto Sans"/>
        <family val="2"/>
      </rPr>
      <t xml:space="preserve">（できるだけ具体的に）</t>
    </r>
  </si>
  <si>
    <t xml:space="preserve">港区にある事務所で行われ。１５分くらい控室で待機し、その時に若手職員の方と雑談できました。</t>
  </si>
  <si>
    <t xml:space="preserve">この訪問先の
最終活動結果</t>
  </si>
  <si>
    <t xml:space="preserve">面談は１対１で、広い会議室で行われました。</t>
  </si>
  <si>
    <t xml:space="preserve">　（※内々定の方へ　　いつ出ましたか？→　</t>
  </si>
  <si>
    <t xml:space="preserve">時頃）</t>
  </si>
  <si>
    <t xml:space="preserve">最初に併願状況を聞かれたり、志望動機をきかれましたが、その後は受験生の方から質問をして答えていただく形式でした。</t>
  </si>
  <si>
    <t xml:space="preserve">訪問カード
と
その内容</t>
  </si>
  <si>
    <t xml:space="preserve">その志望先で独自に作られた訪問カードはありましたか？（</t>
  </si>
  <si>
    <t xml:space="preserve">始終和やかな雰囲気でしたが、質問がなくなると困ったと思うので大目に用意しておくといいと思います。</t>
  </si>
  <si>
    <t xml:space="preserve">記入したすべての事項を選択してください。</t>
  </si>
  <si>
    <t xml:space="preserve">後日、採用面接の連絡がありましたが、辞退し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２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名古屋市、国税専門官</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当日は、ボードが入口に置いてあり、その中から好きな時間帯に説明会の参加予約ができました。</t>
  </si>
  <si>
    <t xml:space="preserve">その際に、用紙をもらい、志望動機、自己ＰＲなどを記入して、説明会の前に回収されました。</t>
  </si>
  <si>
    <t xml:space="preserve">この日は、受験生数人に対してひとり職員の方がつき質問会でした。</t>
  </si>
  <si>
    <t xml:space="preserve">最後に官庁訪問の予約がで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全体的に雑談が多かったので、職員の方に積極的に話しかけたことがよかったのかなと思います。</t>
  </si>
  <si>
    <r>
      <rPr>
        <sz val="10"/>
        <rFont val="Noto Sans"/>
        <family val="2"/>
      </rPr>
      <t xml:space="preserve">　　復元
　</t>
    </r>
    <r>
      <rPr>
        <sz val="8"/>
        <rFont val="Noto Sans"/>
        <family val="2"/>
      </rPr>
      <t xml:space="preserve">（できるだけ具体的に）</t>
    </r>
  </si>
  <si>
    <t xml:space="preserve">セントレアで行われ、集合したら用紙を記入しました。</t>
  </si>
  <si>
    <t xml:space="preserve">一回目の訪問では質問会しかアピールできる場所がなく、そこでの質問内容と態度が採点されていたので、</t>
  </si>
  <si>
    <t xml:space="preserve">内容は併願先や自己ＰＲでした。</t>
  </si>
  <si>
    <t xml:space="preserve">希望される方は質問を事前に考えて頑張ってください。</t>
  </si>
  <si>
    <t xml:space="preserve">そのあと職場見学会、数人に対して２人職員がついての質問会で解散しました。</t>
  </si>
  <si>
    <t xml:space="preserve">　次の訪問についてはこちらから連絡した人のみですと説明され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4</v>
      </c>
      <c r="AK3" s="16" t="s">
        <v>11</v>
      </c>
      <c r="AL3" s="17" t="s">
        <v>12</v>
      </c>
      <c r="AM3" s="16" t="s">
        <v>5</v>
      </c>
      <c r="AN3" s="14"/>
      <c r="AO3" s="14"/>
      <c r="AP3" s="14"/>
      <c r="AQ3" s="14"/>
      <c r="AR3" s="14"/>
      <c r="AS3" s="13" t="s">
        <v>13</v>
      </c>
      <c r="AT3" s="13"/>
      <c r="AU3" s="13"/>
      <c r="AV3" s="16" t="s">
        <v>14</v>
      </c>
      <c r="AW3" s="15" t="n">
        <v>1</v>
      </c>
      <c r="AX3" s="16" t="s">
        <v>15</v>
      </c>
      <c r="AY3" s="14"/>
      <c r="AZ3" s="15" t="n">
        <v>11</v>
      </c>
      <c r="BA3" s="16" t="s">
        <v>16</v>
      </c>
      <c r="BB3" s="14"/>
      <c r="BC3" s="14"/>
      <c r="BD3" s="15" t="n">
        <v>12</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8</v>
      </c>
      <c r="N4" s="21" t="s">
        <v>10</v>
      </c>
      <c r="O4" s="15" t="n">
        <v>6</v>
      </c>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0</v>
      </c>
      <c r="T13" s="34"/>
      <c r="U13" s="34"/>
      <c r="V13" s="34"/>
      <c r="W13" s="34"/>
      <c r="X13" s="33" t="s">
        <v>61</v>
      </c>
      <c r="Y13" s="33"/>
      <c r="Z13" s="33"/>
      <c r="AA13" s="33"/>
      <c r="AB13" s="33"/>
      <c r="AC13" s="43"/>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7"/>
      <c r="F14" s="47"/>
      <c r="G14" s="47"/>
      <c r="H14" s="47"/>
      <c r="I14" s="47"/>
      <c r="J14" s="47"/>
      <c r="K14" s="47"/>
      <c r="L14" s="47"/>
      <c r="M14" s="47"/>
      <c r="N14" s="47"/>
      <c r="O14" s="47"/>
      <c r="P14" s="65"/>
      <c r="Q14" s="65"/>
      <c r="R14" s="47"/>
      <c r="S14" s="66"/>
      <c r="T14" s="55"/>
      <c r="U14" s="67" t="s">
        <v>66</v>
      </c>
      <c r="V14" s="67"/>
      <c r="W14" s="67"/>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9" t="s">
        <v>71</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4</v>
      </c>
      <c r="B19" s="6"/>
      <c r="C19" s="5"/>
      <c r="D19" s="68" t="n">
        <v>7</v>
      </c>
      <c r="E19" s="25" t="s">
        <v>10</v>
      </c>
      <c r="F19" s="68" t="n">
        <v>11</v>
      </c>
      <c r="G19" s="25" t="s">
        <v>11</v>
      </c>
      <c r="H19" s="69" t="s">
        <v>75</v>
      </c>
      <c r="I19" s="25" t="s">
        <v>5</v>
      </c>
      <c r="J19" s="5"/>
      <c r="K19" s="5"/>
      <c r="L19" s="5"/>
      <c r="M19" s="5"/>
      <c r="N19" s="5"/>
      <c r="O19" s="5"/>
      <c r="P19" s="5"/>
      <c r="Q19" s="5"/>
      <c r="R19" s="5"/>
      <c r="S19" s="5"/>
      <c r="T19" s="5"/>
      <c r="U19" s="5"/>
      <c r="V19" s="5"/>
      <c r="W19" s="5"/>
      <c r="X19" s="5"/>
      <c r="Y19" s="5"/>
      <c r="Z19" s="5"/>
      <c r="AA19" s="5"/>
      <c r="AB19" s="5"/>
      <c r="AC19" s="10"/>
      <c r="AE19" s="44" t="s">
        <v>48</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45" t="s">
        <v>77</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8</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79</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0</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3</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12</v>
      </c>
      <c r="I28" s="16" t="s">
        <v>5</v>
      </c>
      <c r="J28" s="14"/>
      <c r="K28" s="14"/>
      <c r="L28" s="14"/>
      <c r="M28" s="14"/>
      <c r="N28" s="14"/>
      <c r="O28" s="13" t="s">
        <v>13</v>
      </c>
      <c r="P28" s="13"/>
      <c r="Q28" s="13"/>
      <c r="R28" s="16" t="s">
        <v>14</v>
      </c>
      <c r="S28" s="15" t="n">
        <v>3</v>
      </c>
      <c r="T28" s="16" t="s">
        <v>15</v>
      </c>
      <c r="U28" s="14"/>
      <c r="V28" s="15" t="n">
        <v>14</v>
      </c>
      <c r="W28" s="16" t="s">
        <v>16</v>
      </c>
      <c r="X28" s="14"/>
      <c r="Y28" s="14"/>
      <c r="Z28" s="15" t="n">
        <v>17</v>
      </c>
      <c r="AA28" s="16" t="s">
        <v>17</v>
      </c>
      <c r="AB28" s="14"/>
      <c r="AC28" s="18"/>
      <c r="AE28" s="57" t="s">
        <v>82</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c r="AA30" s="9"/>
      <c r="AB30" s="9"/>
      <c r="AC30" s="38" t="s">
        <v>5</v>
      </c>
      <c r="AE30" s="73" t="s">
        <v>83</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84</v>
      </c>
      <c r="B31" s="45" t="s">
        <v>85</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86</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87</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88</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89</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90</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1</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92</v>
      </c>
      <c r="AF42" s="6"/>
      <c r="AG42" s="76"/>
      <c r="AH42" s="5"/>
      <c r="AI42" s="5"/>
      <c r="AJ42" s="5"/>
      <c r="AK42" s="5"/>
      <c r="AL42" s="77" t="s">
        <v>93</v>
      </c>
      <c r="AM42" s="69" t="n">
        <v>21</v>
      </c>
      <c r="AN42" s="78" t="s">
        <v>94</v>
      </c>
      <c r="AO42" s="6" t="s">
        <v>95</v>
      </c>
      <c r="AP42" s="6"/>
      <c r="AQ42" s="5"/>
      <c r="AR42" s="5"/>
      <c r="AS42" s="5"/>
      <c r="AT42" s="6" t="s">
        <v>9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6 AF10: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user</dc:creator>
  <dc:description/>
  <dc:language>en-US</dc:language>
  <cp:lastModifiedBy>user</cp:lastModifiedBy>
  <cp:lastPrinted>2010-11-02T05:31:44Z</cp:lastPrinted>
  <dcterms:modified xsi:type="dcterms:W3CDTF">2013-09-05T03:32:47Z</dcterms:modified>
  <cp:revision>0</cp:revision>
  <dc:subject/>
  <dc:title/>
</cp:coreProperties>
</file>