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５０～６０代</t>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t xml:space="preserve">５人くらいがすでに待たされていて、それぞれ違う部屋で個別面接を行っているようでした。</t>
  </si>
  <si>
    <t xml:space="preserve">この訪問先の
最終活動結果</t>
  </si>
  <si>
    <t xml:space="preserve">１回目の官庁訪問の時よりもさらに厳かな雰囲気で、面接官の方々はほとんど笑顔がなく、</t>
  </si>
  <si>
    <t xml:space="preserve">　（※内々定の方へ　　いつ出ましたか？→　</t>
  </si>
  <si>
    <t xml:space="preserve">時頃）</t>
  </si>
  <si>
    <t xml:space="preserve">緊張感でいっぱいでした。</t>
  </si>
  <si>
    <t xml:space="preserve">訪問カード
と
その内容</t>
  </si>
  <si>
    <t xml:space="preserve">その志望先で独自に作られた訪問カードはありましたか？（</t>
  </si>
  <si>
    <t xml:space="preserve">質問内容は、併願先・法務局の志望動機・社会に出て仕事をするにあたって心がけるべきこと・</t>
  </si>
  <si>
    <t xml:space="preserve">記入したすべての事項を選択してください。</t>
  </si>
  <si>
    <t xml:space="preserve">学生時代で一番印象に残っていることなどについて聞かれました。</t>
  </si>
  <si>
    <t xml:space="preserve">法務局を一緒に受けていた友人は、２回目の官庁訪問の日程が全て終了した次の日に３回目の</t>
  </si>
  <si>
    <t xml:space="preserve">お誘いがあったそうですが、私は残念ながら電話をいただけ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t>
  </si>
  <si>
    <t xml:space="preserve">火</t>
  </si>
  <si>
    <t xml:space="preserve">２．訪問当日についてご入力ください。</t>
  </si>
  <si>
    <t xml:space="preserve">省官庁合同説明会</t>
  </si>
  <si>
    <t xml:space="preserve">実施日</t>
  </si>
  <si>
    <t xml:space="preserve">木</t>
  </si>
  <si>
    <t xml:space="preserve">官庁訪問は２回までしか呼ばれませんでしたが、８月２６日に採用面接のお誘いをいただきました。</t>
  </si>
  <si>
    <r>
      <rPr>
        <sz val="10"/>
        <rFont val="Noto Sans"/>
        <family val="2"/>
      </rPr>
      <t xml:space="preserve">復元
</t>
    </r>
    <r>
      <rPr>
        <sz val="7"/>
        <rFont val="Noto Sans"/>
        <family val="2"/>
      </rPr>
      <t xml:space="preserve">（できるだけ具体的に）</t>
    </r>
  </si>
  <si>
    <t xml:space="preserve">名古屋法務局はとても人気で、午後になってからようやく説明を聞くことができました。講義形式で業務内容</t>
  </si>
  <si>
    <t xml:space="preserve">広めの部屋で、面接官から離れた位置で面接を行ったので、より緊張感が増しました。２回目の官庁訪問</t>
  </si>
  <si>
    <t xml:space="preserve">についてお話を伺った後、質問タイムがありました。質問をする・しないは、今後の選考にあまり関係ない</t>
  </si>
  <si>
    <t xml:space="preserve">の時に面接官だった方もいらっしゃいましたが、今回も面接官の方々は皆堅い雰囲気でした。</t>
  </si>
  <si>
    <t xml:space="preserve">ようでした。官庁訪問については、事前に電話で予約をしている人以外は帰る前に予約をして終了しました。</t>
  </si>
  <si>
    <t xml:space="preserve">質問内容は、併願状況・名古屋法務局でやってみたい仕事内容などといったオーソドックスなものから、</t>
  </si>
  <si>
    <t xml:space="preserve">最近笑ったこと・最近のマイブーム・自分が几帳面だと感じる時など意外な質問まで多岐にわたりました。</t>
  </si>
  <si>
    <t xml:space="preserve">何が良かったのか全く分かりませんが、その日のうちに内定のご連絡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代</t>
  </si>
  <si>
    <t xml:space="preserve">３回目の官庁訪問が終了した時点で内々定を出していたようなので、内定者に欠員が出たのかなと思いました。</t>
  </si>
  <si>
    <r>
      <rPr>
        <sz val="10"/>
        <rFont val="Noto Sans"/>
        <family val="2"/>
      </rPr>
      <t xml:space="preserve">　　復元
　</t>
    </r>
    <r>
      <rPr>
        <sz val="8"/>
        <rFont val="Noto Sans"/>
        <family val="2"/>
      </rPr>
      <t xml:space="preserve">（できるだけ具体的に）</t>
    </r>
  </si>
  <si>
    <t xml:space="preserve">受験生５人のグループが２つあって、人事の方の指示で一列で座って待たされました。話し声はなく、少し堅苦</t>
  </si>
  <si>
    <t xml:space="preserve">私は、名古屋法務局から内定のご連絡をいただく直前に他の官庁から内定のご連絡をいただいていたので、</t>
  </si>
  <si>
    <t xml:space="preserve">しい雰囲気でした。</t>
  </si>
  <si>
    <t xml:space="preserve">正直に迷っていることを話したところ、ぜひうちに来てほしい、会ってお話がしたいと言われました。</t>
  </si>
  <si>
    <t xml:space="preserve">面接では、共通の質問に対して５人が順番に答えていきました。質問内容は、志望動機・法務局の職員として</t>
  </si>
  <si>
    <t xml:space="preserve">最終的に、他の官庁で頑張る決意をし、法務局に辞退の電話をしましたが、新しいところで頑張ってください</t>
  </si>
  <si>
    <t xml:space="preserve">どう働いていきたいか・具体的にどういう仕事をしてみたいか・お客様と接する時何に気をつけて応対するか・</t>
  </si>
  <si>
    <t xml:space="preserve">との激励のお言葉をいただき、良心的だなと感じました。</t>
  </si>
  <si>
    <t xml:space="preserve">上司と関わる時どうするかなどについて聞かれました。最後に質問をする時間がありました。</t>
  </si>
  <si>
    <t xml:space="preserve">法務局では説明会や官庁訪問で多くの受験生に会いますが、辞退する人もいると思うので、最後まであきらめず</t>
  </si>
  <si>
    <t xml:space="preserve">他の受験生と答えが被ってしまうこともありますが、自信を持って自分の考えを話せば問題ないと思います。</t>
  </si>
  <si>
    <t xml:space="preserve">粘り強く臨むことが大切だと思いました。</t>
  </si>
  <si>
    <t xml:space="preserve">官庁訪問の日程がすべて終了した次の日に、２回目の官庁訪問の電話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6</v>
      </c>
      <c r="BA3" s="16" t="s">
        <v>15</v>
      </c>
      <c r="BB3" s="14"/>
      <c r="BC3" s="14"/>
      <c r="BD3" s="15" t="n">
        <v>17</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7</v>
      </c>
      <c r="P4" s="21" t="s">
        <v>21</v>
      </c>
      <c r="Q4" s="6" t="s">
        <v>22</v>
      </c>
      <c r="R4" s="6"/>
      <c r="S4" s="6"/>
      <c r="T4" s="21" t="s">
        <v>23</v>
      </c>
      <c r="U4" s="17" t="n">
        <v>3</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37" t="s">
        <v>41</v>
      </c>
      <c r="BE5" s="37"/>
      <c r="BF5" s="37"/>
      <c r="BG5" s="38" t="s">
        <v>5</v>
      </c>
    </row>
    <row r="6" customFormat="false" ht="19.5" hidden="false" customHeight="true" outlineLevel="0" collapsed="false">
      <c r="A6" s="6"/>
      <c r="B6" s="6"/>
      <c r="C6" s="6"/>
      <c r="D6" s="33"/>
      <c r="E6" s="39" t="s">
        <v>42</v>
      </c>
      <c r="F6" s="39"/>
      <c r="G6" s="39"/>
      <c r="H6" s="40" t="s">
        <v>43</v>
      </c>
      <c r="I6" s="34"/>
      <c r="J6" s="34"/>
      <c r="K6" s="34"/>
      <c r="L6" s="40" t="s">
        <v>44</v>
      </c>
      <c r="M6" s="33"/>
      <c r="N6" s="33"/>
      <c r="O6" s="33"/>
      <c r="P6" s="33"/>
      <c r="Q6" s="33"/>
      <c r="R6" s="41"/>
      <c r="S6" s="42" t="s">
        <v>4</v>
      </c>
      <c r="T6" s="39" t="s">
        <v>45</v>
      </c>
      <c r="U6" s="39"/>
      <c r="V6" s="39"/>
      <c r="W6" s="39"/>
      <c r="X6" s="39"/>
      <c r="Y6" s="39"/>
      <c r="Z6" s="39"/>
      <c r="AA6" s="39"/>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1</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3</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27</v>
      </c>
      <c r="AK16" s="16" t="s">
        <v>11</v>
      </c>
      <c r="AL16" s="17" t="s">
        <v>71</v>
      </c>
      <c r="AM16" s="16" t="s">
        <v>5</v>
      </c>
      <c r="AN16" s="14"/>
      <c r="AO16" s="14"/>
      <c r="AP16" s="14"/>
      <c r="AQ16" s="14"/>
      <c r="AR16" s="14"/>
      <c r="AS16" s="13" t="s">
        <v>12</v>
      </c>
      <c r="AT16" s="13"/>
      <c r="AU16" s="13"/>
      <c r="AV16" s="16" t="s">
        <v>13</v>
      </c>
      <c r="AW16" s="15" t="n">
        <v>1</v>
      </c>
      <c r="AX16" s="16" t="s">
        <v>14</v>
      </c>
      <c r="AY16" s="14"/>
      <c r="AZ16" s="15" t="n">
        <v>13</v>
      </c>
      <c r="BA16" s="16" t="s">
        <v>15</v>
      </c>
      <c r="BB16" s="14"/>
      <c r="BC16" s="14"/>
      <c r="BD16" s="15" t="n">
        <v>14</v>
      </c>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37" t="s">
        <v>41</v>
      </c>
      <c r="BE18" s="37"/>
      <c r="BF18" s="37"/>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6</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4</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5</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1</v>
      </c>
      <c r="I28" s="16" t="s">
        <v>5</v>
      </c>
      <c r="J28" s="14"/>
      <c r="K28" s="14"/>
      <c r="L28" s="14"/>
      <c r="M28" s="14"/>
      <c r="N28" s="14"/>
      <c r="O28" s="13" t="s">
        <v>12</v>
      </c>
      <c r="P28" s="13"/>
      <c r="Q28" s="13"/>
      <c r="R28" s="16" t="s">
        <v>13</v>
      </c>
      <c r="S28" s="15" t="n">
        <v>1</v>
      </c>
      <c r="T28" s="16" t="s">
        <v>14</v>
      </c>
      <c r="U28" s="14"/>
      <c r="V28" s="15" t="n">
        <v>15</v>
      </c>
      <c r="W28" s="16" t="s">
        <v>15</v>
      </c>
      <c r="X28" s="14"/>
      <c r="Y28" s="14"/>
      <c r="Z28" s="15" t="n">
        <v>16</v>
      </c>
      <c r="AA28" s="16" t="s">
        <v>16</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4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37" t="s">
        <v>88</v>
      </c>
      <c r="AA30" s="37"/>
      <c r="AB30" s="37"/>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4</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5</v>
      </c>
      <c r="AF42" s="6"/>
      <c r="AG42" s="75"/>
      <c r="AH42" s="5"/>
      <c r="AI42" s="5"/>
      <c r="AJ42" s="5"/>
      <c r="AK42" s="5"/>
      <c r="AL42" s="76" t="s">
        <v>106</v>
      </c>
      <c r="AM42" s="68" t="n">
        <v>23</v>
      </c>
      <c r="AN42" s="77"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1</cp:lastModifiedBy>
  <cp:lastPrinted>2010-11-02T05:31:44Z</cp:lastPrinted>
  <dcterms:modified xsi:type="dcterms:W3CDTF">2013-09-04T13:48:48Z</dcterms:modified>
  <cp:revision>0</cp:revision>
  <dc:subject/>
  <dc:title/>
</cp:coreProperties>
</file>