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３０代</t>
  </si>
  <si>
    <t xml:space="preserve">財務</t>
  </si>
  <si>
    <t xml:space="preserve">省・</t>
  </si>
  <si>
    <t xml:space="preserve">庁の</t>
  </si>
  <si>
    <t xml:space="preserve">名古屋税関</t>
  </si>
  <si>
    <r>
      <rPr>
        <sz val="10"/>
        <rFont val="Noto Sans"/>
        <family val="2"/>
      </rPr>
      <t xml:space="preserve">復元
</t>
    </r>
    <r>
      <rPr>
        <sz val="8"/>
        <rFont val="Noto Sans"/>
        <family val="2"/>
      </rPr>
      <t xml:space="preserve">（できるだけ具体的に）</t>
    </r>
  </si>
  <si>
    <t xml:space="preserve">今回も職員一人に対して５人で質問をしていく形式でした。１人５つくらい質問をしていきました。質問内容が</t>
  </si>
  <si>
    <t xml:space="preserve">この訪問先の
最終活動結果</t>
  </si>
  <si>
    <t xml:space="preserve">他の人たちと被ってしまったり、だんだんなくなってくるので、事前にＨＰなどを見ていくようにしました。</t>
  </si>
  <si>
    <t xml:space="preserve">　（※内々定の方へ　　いつ出ましたか？→　</t>
  </si>
  <si>
    <t xml:space="preserve">時頃）</t>
  </si>
  <si>
    <t xml:space="preserve">話しているときに一人一人呼ばれ、課長補佐と軽い面談を行いました。質疑応答をしている部屋で行われ、</t>
  </si>
  <si>
    <t xml:space="preserve">訪問カード
と
その内容</t>
  </si>
  <si>
    <t xml:space="preserve">その志望先で独自に作られた訪問カードはありましたか？（</t>
  </si>
  <si>
    <t xml:space="preserve">周りから話し声が聞こえてくるような雰囲気なので、緊張感はありませんでした。他の官庁などとの併願状況</t>
  </si>
  <si>
    <t xml:space="preserve">記入したすべての事項を選択してください。</t>
  </si>
  <si>
    <t xml:space="preserve">や、志望理由を軽く聞かれる程度なのであまり身構えなくても大丈夫だと思います。</t>
  </si>
  <si>
    <t xml:space="preserve">次回の予約はありませんでしたが、他にもっと質問したい人は個別で電話予約するように、とのことでした。</t>
  </si>
  <si>
    <t xml:space="preserve">官庁訪問の時点では内々定は出していないよう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t>
  </si>
  <si>
    <t xml:space="preserve">水</t>
  </si>
  <si>
    <t xml:space="preserve">２．訪問当日についてご入力ください。</t>
  </si>
  <si>
    <t xml:space="preserve">省官庁合同説明会</t>
  </si>
  <si>
    <t xml:space="preserve">５０～６０代</t>
  </si>
  <si>
    <t xml:space="preserve">実施日</t>
  </si>
  <si>
    <t xml:space="preserve">木</t>
  </si>
  <si>
    <t xml:space="preserve">８月１０日頃ＨＰ上で採用面接についての案内があり、電話で採用面接の予約をしました。２日間の日程があり</t>
  </si>
  <si>
    <r>
      <rPr>
        <sz val="10"/>
        <rFont val="Noto Sans"/>
        <family val="2"/>
      </rPr>
      <t xml:space="preserve">復元
</t>
    </r>
    <r>
      <rPr>
        <sz val="7"/>
        <rFont val="Noto Sans"/>
        <family val="2"/>
      </rPr>
      <t xml:space="preserve">（できるだけ具体的に）</t>
    </r>
  </si>
  <si>
    <t xml:space="preserve">会場についた順番に整理券が渡され、一旦全員が部屋に集められます。私は３０分以上前につきましたが、</t>
  </si>
  <si>
    <t xml:space="preserve">ましたが、私は第一志望だったので、二次合格発表日の希望にしました。</t>
  </si>
  <si>
    <t xml:space="preserve">すでに３００人ほどの人が集まっていました。名古屋税関はとても人気があるので、第一志望の人は早めに</t>
  </si>
  <si>
    <t xml:space="preserve">採用面接前に履歴書を提出し、名古屋税関を受験しようと思った理由・自己ＰＲ、健康状態を確認する用紙を</t>
  </si>
  <si>
    <t xml:space="preserve">会場入りすることをお勧めします。説明会はブース形式で行われ、職員一人に対して５人くらいで話を聞いた</t>
  </si>
  <si>
    <t xml:space="preserve">記入しました。</t>
  </si>
  <si>
    <t xml:space="preserve">後、自由に質問していきました。職員の方は明るく気さくな方だったので、リラックスして過ごせました。</t>
  </si>
  <si>
    <t xml:space="preserve">採用面接では、提出した資料を基にした質問、名古屋税関の職員としてやりたい仕事・体力的なこと・ストレス</t>
  </si>
  <si>
    <t xml:space="preserve">終了後に次回の訪問日時の予約をすることができました。</t>
  </si>
  <si>
    <t xml:space="preserve">解消方法・最近のニュースで腹が立ったことなどを聞かれました。絶対ここで働きたいという気持ちをしっかり</t>
  </si>
  <si>
    <t xml:space="preserve">と伝えられるようにしました。約１週間後に内定のご連絡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課長補佐</t>
  </si>
  <si>
    <t xml:space="preserve">４０代</t>
  </si>
  <si>
    <t xml:space="preserve">２回目の官庁訪問が終了した時点で、特に質問し残したことはないと思い、３回目の官庁訪問の予約をしません</t>
  </si>
  <si>
    <r>
      <rPr>
        <sz val="10"/>
        <rFont val="Noto Sans"/>
        <family val="2"/>
      </rPr>
      <t xml:space="preserve">　　復元
　</t>
    </r>
    <r>
      <rPr>
        <sz val="8"/>
        <rFont val="Noto Sans"/>
        <family val="2"/>
      </rPr>
      <t xml:space="preserve">（できるだけ具体的に）</t>
    </r>
  </si>
  <si>
    <t xml:space="preserve">官庁合同説明会で官庁訪問の予約をする時、中部国際空港か名古屋港本関を選ぶことができました。</t>
  </si>
  <si>
    <t xml:space="preserve">でした。しかし、自分でいろいろと研究するうちに志望度が増し、８月に入ってから３回目の官庁訪問をお願い</t>
  </si>
  <si>
    <t xml:space="preserve">私は、日程が合わなかったことや以前税関の仕事を見学したことがあったので、名古屋港の本関で官庁訪問</t>
  </si>
  <si>
    <t xml:space="preserve">したところ、とても良心的な対応で、急きょ８月１９日にやっていただけることになりました。</t>
  </si>
  <si>
    <t xml:space="preserve">しました。どちらで官庁訪問をするかは、選考にはあまり関係ないように思います。</t>
  </si>
  <si>
    <t xml:space="preserve">３回目の官庁訪問では、２回目に対応してくださった人事課の職員の方が再び対応してくださり、それまでの</t>
  </si>
  <si>
    <t xml:space="preserve">まずＤＶＤを視聴した後、合同説明会と同様に職員一人に対して５人で質問をしていきました。１人ずつ順番に</t>
  </si>
  <si>
    <t xml:space="preserve">官庁訪問では聞くことができなかった休日の過ごし方などのプライベートな内容や、採用後の研修で行うこと、</t>
  </si>
  <si>
    <t xml:space="preserve">質問していきましたが、５つくらい質問を考えておいた方がいいと思います。私がお話を伺った職員の方は課長</t>
  </si>
  <si>
    <t xml:space="preserve">仕事上の厳しい面などを詳しく聞くことができました。</t>
  </si>
  <si>
    <t xml:space="preserve">補佐の方でしたが、「職員一人一人がとても大事な戦力」という言葉がとても印象的で、名古屋税関が人を大切</t>
  </si>
  <si>
    <t xml:space="preserve">官庁訪問は慣れないうちは大変ですが、少しでもお話を伺う機会があれば積極的に利用すべきだと思いました。</t>
  </si>
  <si>
    <t xml:space="preserve">にしている雰囲気が伝わってきました。</t>
  </si>
  <si>
    <t xml:space="preserve">官庁訪問や採用面接を通して、名古屋税関では人柄を重視しているように感じました。面接官の方も、明るく</t>
  </si>
  <si>
    <t xml:space="preserve">最後に展示場へ移動し、税関で過去に押収した物品を見学し、広報課の職員から説明を受けました。</t>
  </si>
  <si>
    <t xml:space="preserve">笑顔の方ばかりで、今までで一番リラックスして話すことができ、口がカラカラになるほどでした。</t>
  </si>
  <si>
    <t xml:space="preserve">終了後に次回の訪問日時の予約を取ることができました。</t>
  </si>
  <si>
    <t xml:space="preserve">明るく元気に、熱意と正義感の強さを伝えられるとよ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12" activeCellId="0" sqref="AF12:BG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2</v>
      </c>
      <c r="AX3" s="16" t="s">
        <v>15</v>
      </c>
      <c r="AY3" s="14"/>
      <c r="AZ3" s="15" t="n">
        <v>10</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t="n">
        <v>8</v>
      </c>
      <c r="N4" s="21" t="s">
        <v>10</v>
      </c>
      <c r="O4" s="15" t="n">
        <v>21</v>
      </c>
      <c r="P4" s="21" t="s">
        <v>22</v>
      </c>
      <c r="Q4" s="6" t="s">
        <v>23</v>
      </c>
      <c r="R4" s="6"/>
      <c r="S4" s="6"/>
      <c r="T4" s="21" t="s">
        <v>24</v>
      </c>
      <c r="U4" s="17" t="n">
        <v>4</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5</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3</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21</v>
      </c>
      <c r="AK16" s="16" t="s">
        <v>11</v>
      </c>
      <c r="AL16" s="17" t="s">
        <v>72</v>
      </c>
      <c r="AM16" s="16" t="s">
        <v>5</v>
      </c>
      <c r="AN16" s="14"/>
      <c r="AO16" s="14"/>
      <c r="AP16" s="14"/>
      <c r="AQ16" s="14"/>
      <c r="AR16" s="14"/>
      <c r="AS16" s="13" t="s">
        <v>13</v>
      </c>
      <c r="AT16" s="13"/>
      <c r="AU16" s="13"/>
      <c r="AV16" s="16" t="s">
        <v>14</v>
      </c>
      <c r="AW16" s="15" t="n">
        <v>2</v>
      </c>
      <c r="AX16" s="16" t="s">
        <v>15</v>
      </c>
      <c r="AY16" s="14"/>
      <c r="AZ16" s="15" t="n">
        <v>12</v>
      </c>
      <c r="BA16" s="16" t="s">
        <v>16</v>
      </c>
      <c r="BB16" s="14"/>
      <c r="BC16" s="14"/>
      <c r="BD16" s="15" t="n">
        <v>14</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37" t="s">
        <v>75</v>
      </c>
      <c r="BE18" s="37"/>
      <c r="BF18" s="37"/>
      <c r="BG18" s="38" t="s">
        <v>5</v>
      </c>
    </row>
    <row r="19" customFormat="false" ht="19.5" hidden="false" customHeight="true" outlineLevel="0" collapsed="false">
      <c r="A19" s="6" t="s">
        <v>76</v>
      </c>
      <c r="B19" s="6"/>
      <c r="C19" s="5"/>
      <c r="D19" s="67" t="n">
        <v>7</v>
      </c>
      <c r="E19" s="25" t="s">
        <v>10</v>
      </c>
      <c r="F19" s="67" t="n">
        <v>11</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4" t="s">
        <v>47</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45" t="s">
        <v>80</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6</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8</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9</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t="s">
        <v>90</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9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5</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37" t="s">
        <v>93</v>
      </c>
      <c r="U30" s="37"/>
      <c r="V30" s="37"/>
      <c r="W30" s="36" t="s">
        <v>41</v>
      </c>
      <c r="X30" s="36"/>
      <c r="Y30" s="36"/>
      <c r="Z30" s="37" t="s">
        <v>94</v>
      </c>
      <c r="AA30" s="37"/>
      <c r="AB30" s="37"/>
      <c r="AC30" s="38" t="s">
        <v>5</v>
      </c>
      <c r="AE30" s="72" t="s">
        <v>9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6</v>
      </c>
      <c r="B31" s="45" t="s">
        <v>9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10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10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10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10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6</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9</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10</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11</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12</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13</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14</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5</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16</v>
      </c>
      <c r="AF42" s="6"/>
      <c r="AG42" s="75"/>
      <c r="AH42" s="5"/>
      <c r="AI42" s="5"/>
      <c r="AJ42" s="5"/>
      <c r="AK42" s="5"/>
      <c r="AL42" s="76" t="s">
        <v>117</v>
      </c>
      <c r="AM42" s="68" t="n">
        <v>23</v>
      </c>
      <c r="AN42" s="77" t="s">
        <v>118</v>
      </c>
      <c r="AO42" s="6" t="s">
        <v>119</v>
      </c>
      <c r="AP42" s="6"/>
      <c r="AQ42" s="5"/>
      <c r="AR42" s="5"/>
      <c r="AS42" s="5"/>
      <c r="AT42" s="6" t="s">
        <v>12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1</cp:lastModifiedBy>
  <cp:lastPrinted>2010-11-02T05:31:44Z</cp:lastPrinted>
  <dcterms:modified xsi:type="dcterms:W3CDTF">2013-09-04T13:06:12Z</dcterms:modified>
  <cp:revision>0</cp:revision>
  <dc:subject/>
  <dc:title/>
</cp:coreProperties>
</file>