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省・</t>
  </si>
  <si>
    <t xml:space="preserve">特許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男性、女性、男性の順に面接官が座っていました。前回よりは面接の空気で少し表情が硬かったです。</t>
  </si>
  <si>
    <t xml:space="preserve">この訪問先の
最終活動結果</t>
  </si>
  <si>
    <t xml:space="preserve">補欠内定</t>
  </si>
  <si>
    <t xml:space="preserve">質問内容は、志望理由、併願先、辞めた理由、サークルで失敗したこと・乗り越えたこと、長所・短所、最初は</t>
  </si>
  <si>
    <t xml:space="preserve">　（※内々定の方へ　　いつ出ましたか？→　</t>
  </si>
  <si>
    <t xml:space="preserve">時頃）</t>
  </si>
  <si>
    <r>
      <rPr>
        <sz val="10"/>
        <rFont val="Noto Sans"/>
        <family val="2"/>
      </rPr>
      <t xml:space="preserve">だけだけど大丈夫か、全部受かったらどうするか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働けるか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趣味であ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テニスから学んだこと</t>
    </r>
  </si>
  <si>
    <t xml:space="preserve">訪問カード
と
その内容</t>
  </si>
  <si>
    <t xml:space="preserve">その志望先で独自に作られた訪問カードはありましたか？（</t>
  </si>
  <si>
    <t xml:space="preserve">でした。あまり手ごたえはありませんでしたが、待合室に通されました。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１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立大学法人、船橋市</t>
  </si>
  <si>
    <t xml:space="preserve">２．訪問当日についてご入力ください。</t>
  </si>
  <si>
    <t xml:space="preserve">省官庁合同説明会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実施日</t>
  </si>
  <si>
    <t xml:space="preserve">木</t>
  </si>
  <si>
    <t xml:space="preserve">前回と同じくらいの空気で特に重くも軽くもない雰囲気でし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９（火）に特許庁主催の説明会に参加しましたが、内容は同じでした。</t>
    </r>
  </si>
  <si>
    <t xml:space="preserve">質問内容は、辞めた理由、他の省庁との違い、あまり国民と近くないかもしれないけど大丈夫か、併願先、趣</t>
  </si>
  <si>
    <t xml:space="preserve">パンフレットを追って読みながらの説明でした。個別の説明会のほうが１対１か２に分かれて説明してくれるた</t>
  </si>
  <si>
    <t xml:space="preserve">味、逆に質問はないか、でした。</t>
  </si>
  <si>
    <t xml:space="preserve">め、質問もしやすかったです。</t>
  </si>
  <si>
    <t xml:space="preserve">あまり手ごたえはなく、すぐ終わってしまった印象でした。</t>
  </si>
  <si>
    <t xml:space="preserve">官庁訪問の予約はないです。</t>
  </si>
  <si>
    <t xml:space="preserve">当日の深夜１時ごろに連絡があり、補欠内定をいただき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去年の官庁訪問レジュメに朝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半ごろ行ったら７番でしたと書いてあったので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半に行きました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官庁訪問の予約がないため、朝６時半ごろに行きました。すでに２０人くらい並んでいてやばいと思いま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拘束時間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半から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までと非常に長くて辛かったですが、待合室では他の受験生と話すことがで</t>
    </r>
  </si>
  <si>
    <t xml:space="preserve">７時ごろに採用担当の方が来られて特許庁のロビーに入れてくれました。１回目の面接が始まったのは１０</t>
  </si>
  <si>
    <t xml:space="preserve">きたので楽しかったです。番号の早い人はだいたい残っているので同じメンバーで話していました。</t>
  </si>
  <si>
    <t xml:space="preserve">ごろだったと思います。</t>
  </si>
  <si>
    <t xml:space="preserve">私は、住民の方と直接関わる仕事がしたかったので、あまり国民と近くないかもという質問で顔に出てしまった</t>
  </si>
  <si>
    <t xml:space="preserve">質問内容は、志望理由、併願先、辞めた理由、生まれ、趣味、自己ＰＲでした。明るく話しやすい方で、面接</t>
  </si>
  <si>
    <t xml:space="preserve">と思います。</t>
  </si>
  <si>
    <t xml:space="preserve">よりも面談といった雰囲気でした。「じゃあ次本番行きますか！」といって待合室に通され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AE34" activeCellId="0" sqref="AE34:B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2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3</v>
      </c>
      <c r="AX3" s="16" t="s">
        <v>15</v>
      </c>
      <c r="AY3" s="14"/>
      <c r="AZ3" s="15" t="n">
        <v>10.5</v>
      </c>
      <c r="BA3" s="16" t="s">
        <v>16</v>
      </c>
      <c r="BB3" s="14"/>
      <c r="BC3" s="14"/>
      <c r="BD3" s="15" t="n">
        <v>13.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9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2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4</v>
      </c>
      <c r="V4" s="21" t="s">
        <v>25</v>
      </c>
      <c r="W4" s="14"/>
      <c r="X4" s="14"/>
      <c r="Y4" s="23" t="s">
        <v>26</v>
      </c>
      <c r="Z4" s="17" t="n">
        <v>3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3</v>
      </c>
      <c r="I6" s="39" t="s">
        <v>44</v>
      </c>
      <c r="J6" s="39"/>
      <c r="K6" s="39"/>
      <c r="L6" s="38" t="s">
        <v>45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8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 t="s">
        <v>49</v>
      </c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50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1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3</v>
      </c>
      <c r="S8" s="50" t="s">
        <v>22</v>
      </c>
      <c r="T8" s="55" t="n">
        <v>1</v>
      </c>
      <c r="U8" s="50" t="s">
        <v>52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3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4</v>
      </c>
      <c r="B9" s="56"/>
      <c r="C9" s="56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6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7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8</v>
      </c>
      <c r="T13" s="34"/>
      <c r="U13" s="34"/>
      <c r="V13" s="34"/>
      <c r="W13" s="34"/>
      <c r="X13" s="33" t="s">
        <v>59</v>
      </c>
      <c r="Y13" s="33"/>
      <c r="Z13" s="33"/>
      <c r="AA13" s="33"/>
      <c r="AB13" s="33"/>
      <c r="AC13" s="42"/>
      <c r="AE13" s="13" t="s">
        <v>60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2</v>
      </c>
      <c r="B14" s="62"/>
      <c r="C14" s="62"/>
      <c r="D14" s="63" t="s">
        <v>63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66" t="s">
        <v>64</v>
      </c>
      <c r="V14" s="66"/>
      <c r="W14" s="66"/>
      <c r="X14" s="63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8</v>
      </c>
      <c r="E16" s="33"/>
      <c r="F16" s="33"/>
      <c r="G16" s="33"/>
      <c r="H16" s="33"/>
      <c r="I16" s="33"/>
      <c r="J16" s="39" t="s">
        <v>69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3</v>
      </c>
      <c r="AX16" s="16" t="s">
        <v>15</v>
      </c>
      <c r="AY16" s="14"/>
      <c r="AZ16" s="15" t="n">
        <v>14</v>
      </c>
      <c r="BA16" s="16" t="s">
        <v>16</v>
      </c>
      <c r="BB16" s="14"/>
      <c r="BC16" s="14"/>
      <c r="BD16" s="15" t="n">
        <v>17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4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15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67" t="s">
        <v>72</v>
      </c>
      <c r="BE18" s="67"/>
      <c r="BF18" s="67"/>
      <c r="BG18" s="37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8" t="n">
        <v>7</v>
      </c>
      <c r="E19" s="25" t="s">
        <v>10</v>
      </c>
      <c r="F19" s="68" t="n">
        <v>11</v>
      </c>
      <c r="G19" s="25" t="s">
        <v>11</v>
      </c>
      <c r="H19" s="69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 t="s">
        <v>75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6</v>
      </c>
      <c r="B20" s="44" t="s">
        <v>7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8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9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80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81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82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 t="s">
        <v>8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4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0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4</v>
      </c>
      <c r="T28" s="16" t="s">
        <v>15</v>
      </c>
      <c r="U28" s="14"/>
      <c r="V28" s="15" t="n">
        <v>6.5</v>
      </c>
      <c r="W28" s="16" t="s">
        <v>16</v>
      </c>
      <c r="X28" s="14"/>
      <c r="Y28" s="14"/>
      <c r="Z28" s="15" t="n">
        <v>10.5</v>
      </c>
      <c r="AA28" s="16" t="s">
        <v>17</v>
      </c>
      <c r="AB28" s="14"/>
      <c r="AC28" s="18"/>
      <c r="AE28" s="56" t="s">
        <v>86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1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67" t="s">
        <v>87</v>
      </c>
      <c r="AA30" s="67"/>
      <c r="AB30" s="67"/>
      <c r="AC30" s="37" t="s">
        <v>5</v>
      </c>
      <c r="AE30" s="73" t="s">
        <v>88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89</v>
      </c>
      <c r="B31" s="44" t="s">
        <v>9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4" t="s">
        <v>91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52" t="s">
        <v>9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5" t="s">
        <v>93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52" t="s">
        <v>9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5" t="s">
        <v>95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52" t="s">
        <v>96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5" t="s">
        <v>97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52" t="s">
        <v>98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9</v>
      </c>
    </row>
    <row r="42" customFormat="false" ht="19.5" hidden="false" customHeight="true" outlineLevel="0" collapsed="false">
      <c r="A42" s="13" t="s">
        <v>60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0</v>
      </c>
      <c r="AF42" s="6"/>
      <c r="AG42" s="77"/>
      <c r="AH42" s="5"/>
      <c r="AI42" s="5"/>
      <c r="AJ42" s="5"/>
      <c r="AK42" s="5"/>
      <c r="AL42" s="78" t="s">
        <v>101</v>
      </c>
      <c r="AM42" s="69" t="n">
        <v>27</v>
      </c>
      <c r="AN42" s="79" t="s">
        <v>102</v>
      </c>
      <c r="AO42" s="6" t="s">
        <v>103</v>
      </c>
      <c r="AP42" s="6"/>
      <c r="AQ42" s="5"/>
      <c r="AR42" s="5"/>
      <c r="AS42" s="5"/>
      <c r="AT42" s="6" t="s">
        <v>10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owner</dc:creator>
  <dc:description/>
  <dc:language>en-US</dc:language>
  <cp:lastModifiedBy>owner</cp:lastModifiedBy>
  <cp:lastPrinted>2010-11-02T05:31:44Z</cp:lastPrinted>
  <dcterms:modified xsi:type="dcterms:W3CDTF">2013-09-04T07:00:31Z</dcterms:modified>
  <cp:revision>0</cp:revision>
  <dc:subject/>
  <dc:title/>
</cp:coreProperties>
</file>