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国立病院機構</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履歴書提出</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奈良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１５分程度、職務内容や採用びついて人事担当者より説明。</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３０代～５０代</t>
  </si>
  <si>
    <t xml:space="preserve">感想としては、官庁訪問に一度も参加していない受験生にたった一度の面接で内定を出すということ</t>
  </si>
  <si>
    <r>
      <rPr>
        <sz val="10"/>
        <rFont val="Noto Sans"/>
        <family val="2"/>
      </rPr>
      <t xml:space="preserve">　　復元
　</t>
    </r>
    <r>
      <rPr>
        <sz val="8"/>
        <rFont val="Noto Sans"/>
        <family val="2"/>
      </rPr>
      <t xml:space="preserve">（できるだけ具体的に）</t>
    </r>
  </si>
  <si>
    <t xml:space="preserve">最終合格後、相手方から電話にて連絡があり、他官庁から内々定をもらっていないならば、</t>
  </si>
  <si>
    <t xml:space="preserve">に少し驚きました。この点で他官庁とは明らかに違いを感じました。</t>
  </si>
  <si>
    <t xml:space="preserve">採用面接に来てほしいというように言われた。</t>
  </si>
  <si>
    <t xml:space="preserve">病院ということで、夜勤があるなど一般の公務員の働き方とは違った部分もありますが、魅力的な部分</t>
  </si>
  <si>
    <t xml:space="preserve">正直、志望度は低かったが内々定をもらっていなかったので、参加した。</t>
  </si>
  <si>
    <t xml:space="preserve">も多いと思います。私は、あまり研究できませんでしたが、志望される方はしっかりと職務内容や医療行政</t>
  </si>
  <si>
    <t xml:space="preserve">履歴書と採用希望時期などを記入した簡単な訪問カードを提出した。</t>
  </si>
  <si>
    <t xml:space="preserve">について研究されるべきだと思います。</t>
  </si>
  <si>
    <t xml:space="preserve">個別に説明は行われず、いきなり採用面接となった。</t>
  </si>
  <si>
    <t xml:space="preserve">質問内容は、前職の仕事内容や大学時代のゼミ・サークルについて、保有資格について等</t>
  </si>
  <si>
    <t xml:space="preserve">であった。その後、別室へ招かれ、内定を出したいが受諾するかどうかを今決断してほしいと</t>
  </si>
  <si>
    <t xml:space="preserve">言われた。他官庁の結果待ちの状態であったので、即決断はできない旨伝え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8</v>
      </c>
      <c r="H4" s="21" t="s">
        <v>10</v>
      </c>
      <c r="I4" s="15" t="n">
        <v>23</v>
      </c>
      <c r="J4" s="21" t="s">
        <v>19</v>
      </c>
      <c r="K4" s="21" t="s">
        <v>20</v>
      </c>
      <c r="L4" s="22"/>
      <c r="M4" s="15" t="n">
        <v>8</v>
      </c>
      <c r="N4" s="21" t="s">
        <v>10</v>
      </c>
      <c r="O4" s="15" t="n">
        <v>23</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41" t="s">
        <v>52</v>
      </c>
      <c r="U13" s="41"/>
      <c r="V13" s="41"/>
      <c r="W13" s="41"/>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3</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1</v>
      </c>
      <c r="E16" s="33"/>
      <c r="F16" s="33"/>
      <c r="G16" s="33"/>
      <c r="H16" s="33"/>
      <c r="I16" s="33"/>
      <c r="J16" s="41" t="s">
        <v>62</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3</v>
      </c>
      <c r="G28" s="16" t="s">
        <v>11</v>
      </c>
      <c r="H28" s="72" t="s">
        <v>70</v>
      </c>
      <c r="I28" s="16" t="s">
        <v>5</v>
      </c>
      <c r="J28" s="14"/>
      <c r="K28" s="14"/>
      <c r="L28" s="14"/>
      <c r="M28" s="14"/>
      <c r="N28" s="14"/>
      <c r="O28" s="13" t="s">
        <v>12</v>
      </c>
      <c r="P28" s="13"/>
      <c r="Q28" s="13"/>
      <c r="R28" s="16" t="s">
        <v>13</v>
      </c>
      <c r="S28" s="15" t="n">
        <v>2</v>
      </c>
      <c r="T28" s="16" t="s">
        <v>14</v>
      </c>
      <c r="U28" s="14"/>
      <c r="V28" s="15" t="n">
        <v>9</v>
      </c>
      <c r="W28" s="16" t="s">
        <v>15</v>
      </c>
      <c r="X28" s="14"/>
      <c r="Y28" s="14"/>
      <c r="Z28" s="15" t="n">
        <v>11</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3" t="s">
        <v>72</v>
      </c>
      <c r="AA30" s="73"/>
      <c r="AB30" s="73"/>
      <c r="AC30" s="37" t="s">
        <v>5</v>
      </c>
      <c r="AE30" s="74" t="s">
        <v>7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7</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7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79</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8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81</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t="s">
        <v>8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3</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4</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76" t="s">
        <v>85</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76" t="s">
        <v>86</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8</v>
      </c>
      <c r="AF42" s="6"/>
      <c r="AG42" s="78"/>
      <c r="AH42" s="5"/>
      <c r="AI42" s="5"/>
      <c r="AJ42" s="5"/>
      <c r="AK42" s="5"/>
      <c r="AL42" s="79" t="s">
        <v>89</v>
      </c>
      <c r="AM42" s="67" t="n">
        <v>25</v>
      </c>
      <c r="AN42" s="80"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oji</cp:lastModifiedBy>
  <cp:lastPrinted>2010-11-02T05:31:44Z</cp:lastPrinted>
  <dcterms:modified xsi:type="dcterms:W3CDTF">2013-09-03T14:35:39Z</dcterms:modified>
  <cp:revision>0</cp:revision>
  <dc:subject/>
  <dc:title/>
</cp:coreProperties>
</file>