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担当</t>
  </si>
  <si>
    <t xml:space="preserve">）・年代（</t>
  </si>
  <si>
    <t xml:space="preserve">３０代、５０代</t>
  </si>
  <si>
    <t xml:space="preserve">厚生労働</t>
  </si>
  <si>
    <t xml:space="preserve">省・</t>
  </si>
  <si>
    <t xml:space="preserve">庁の</t>
  </si>
  <si>
    <t xml:space="preserve">奈良労働局</t>
  </si>
  <si>
    <r>
      <rPr>
        <sz val="10"/>
        <rFont val="Noto Sans"/>
        <family val="2"/>
      </rPr>
      <t xml:space="preserve">復元
</t>
    </r>
    <r>
      <rPr>
        <sz val="8"/>
        <rFont val="Noto Sans"/>
        <family val="2"/>
      </rPr>
      <t xml:space="preserve">（できるだけ具体的に）</t>
    </r>
  </si>
  <si>
    <t xml:space="preserve">大阪労働局にて２人の方と面談を行った。</t>
  </si>
  <si>
    <t xml:space="preserve">この訪問先の
最終活動結果</t>
  </si>
  <si>
    <t xml:space="preserve">奈良労働局へ提出した訪問カードをもとに、人事担当の年配の方（おそらく部長クラス）から</t>
  </si>
  <si>
    <t xml:space="preserve">　（※内々定の方へ　　いつ出ましたか？→　</t>
  </si>
  <si>
    <t xml:space="preserve">時頃）</t>
  </si>
  <si>
    <t xml:space="preserve">の質問が中心であった。私の場合前職があり、その前職についても相手方がある程度ご存知の様であった</t>
  </si>
  <si>
    <t xml:space="preserve">訪問カード
と
その内容</t>
  </si>
  <si>
    <t xml:space="preserve">その志望先で独自に作られた訪問カードはありましたか？（</t>
  </si>
  <si>
    <t xml:space="preserve">ので、どのような仕事をしていたのかやなぜ退職したのかなどを聞かれた。</t>
  </si>
  <si>
    <t xml:space="preserve">記入したすべての事項を選択してください。</t>
  </si>
  <si>
    <t xml:space="preserve">質問が終わってから、採用面接へ向けてのアドバイスなどもいただいた。</t>
  </si>
  <si>
    <t xml:space="preserve">面談が終わってから、若い人事担当者から、年配の方が採用面接の面接官の１人であることを知らされた。</t>
  </si>
  <si>
    <t xml:space="preserve">最終合格した場合の採用面接の日程を伝えられ、終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奈良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１５分程度、大阪労働局の人事担当者から仕事内容、採用の流れについて説明があ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部長、人事</t>
  </si>
  <si>
    <t xml:space="preserve">５０代、３０代</t>
  </si>
  <si>
    <t xml:space="preserve">定着希望労働局が奈良でも、採用面接は大阪労働局で行われます。</t>
  </si>
  <si>
    <r>
      <rPr>
        <sz val="10"/>
        <rFont val="Noto Sans"/>
        <family val="2"/>
      </rPr>
      <t xml:space="preserve">　　復元
　</t>
    </r>
    <r>
      <rPr>
        <sz val="8"/>
        <rFont val="Noto Sans"/>
        <family val="2"/>
      </rPr>
      <t xml:space="preserve">（できるだけ具体的に）</t>
    </r>
  </si>
  <si>
    <t xml:space="preserve">人事担当者からパンフレットに従い、労働局の仕事内容について説明をいただいた。</t>
  </si>
  <si>
    <t xml:space="preserve">私は、労働局が第一志望ではなかったので、官庁訪問も終盤の日程で参加しました。</t>
  </si>
  <si>
    <t xml:space="preserve">その後、奈良労働局の施設内を順番に見学させてもらった。</t>
  </si>
  <si>
    <t xml:space="preserve">とはいえ第一志望は労働局と言わざるを得なかったので、他官庁との志望度を採用面接では聞かれました。</t>
  </si>
  <si>
    <t xml:space="preserve">各部や併設しているハローワーク奈良の中へ入らせてもらい、実際の仕事現場を見ることができた。</t>
  </si>
  <si>
    <t xml:space="preserve">私が感じたのは、労働局の方は離職者を多くみられているプロなので、きれいな志望動機や無理やり</t>
  </si>
  <si>
    <t xml:space="preserve">見学終了後、個別に総務部長、人事担当者との面談があった。</t>
  </si>
  <si>
    <t xml:space="preserve">つくったような退職理由を言っても見抜かれてしまうと思います。</t>
  </si>
  <si>
    <t xml:space="preserve">私は、前職の仕事内容やハローワークの感想、趣味についてを聞かれたが、話しやすい雰囲気であった。</t>
  </si>
  <si>
    <t xml:space="preserve">他官庁と比較して、熱意と正直な自分の思いを伝える方が受けが良いのではないかとも感じました。</t>
  </si>
  <si>
    <t xml:space="preserve">その日は、次回の予約など説明もないまま終了となった。</t>
  </si>
  <si>
    <t xml:space="preserve">２週間後に電話連絡があり、大阪労働局の採用担当者と会ってほしいとの連絡を受け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19</v>
      </c>
      <c r="AK3" s="16" t="s">
        <v>11</v>
      </c>
      <c r="AL3" s="17" t="s">
        <v>10</v>
      </c>
      <c r="AM3" s="16" t="s">
        <v>5</v>
      </c>
      <c r="AN3" s="14"/>
      <c r="AO3" s="14"/>
      <c r="AP3" s="14"/>
      <c r="AQ3" s="14"/>
      <c r="AR3" s="14"/>
      <c r="AS3" s="13" t="s">
        <v>12</v>
      </c>
      <c r="AT3" s="13"/>
      <c r="AU3" s="13"/>
      <c r="AV3" s="16" t="s">
        <v>13</v>
      </c>
      <c r="AW3" s="15" t="n">
        <v>2</v>
      </c>
      <c r="AX3" s="16" t="s">
        <v>14</v>
      </c>
      <c r="AY3" s="14"/>
      <c r="AZ3" s="15" t="n">
        <v>13</v>
      </c>
      <c r="BA3" s="16" t="s">
        <v>15</v>
      </c>
      <c r="BB3" s="14"/>
      <c r="BC3" s="14"/>
      <c r="BD3" s="15" t="n">
        <v>15</v>
      </c>
      <c r="BE3" s="16" t="s">
        <v>16</v>
      </c>
      <c r="BF3" s="14"/>
      <c r="BG3" s="18"/>
    </row>
    <row r="4" customFormat="false" ht="19.5" hidden="false" customHeight="true" outlineLevel="0" collapsed="false">
      <c r="A4" s="19" t="s">
        <v>17</v>
      </c>
      <c r="B4" s="19"/>
      <c r="C4" s="19"/>
      <c r="D4" s="20" t="s">
        <v>18</v>
      </c>
      <c r="E4" s="14"/>
      <c r="F4" s="14"/>
      <c r="G4" s="15" t="n">
        <v>7</v>
      </c>
      <c r="H4" s="21" t="s">
        <v>10</v>
      </c>
      <c r="I4" s="15" t="n">
        <v>25</v>
      </c>
      <c r="J4" s="21" t="s">
        <v>19</v>
      </c>
      <c r="K4" s="21" t="s">
        <v>20</v>
      </c>
      <c r="L4" s="22"/>
      <c r="M4" s="15" t="n">
        <v>8</v>
      </c>
      <c r="N4" s="21" t="s">
        <v>10</v>
      </c>
      <c r="O4" s="15" t="n">
        <v>19</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36" t="s">
        <v>42</v>
      </c>
      <c r="BE5" s="36"/>
      <c r="BF5" s="36"/>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45" t="s">
        <v>50</v>
      </c>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row>
    <row r="8" customFormat="false" ht="19.5" hidden="false" customHeight="true" outlineLevel="0" collapsed="false">
      <c r="A8" s="46"/>
      <c r="B8" s="46"/>
      <c r="C8" s="46"/>
      <c r="D8" s="53" t="s">
        <v>51</v>
      </c>
      <c r="E8" s="47"/>
      <c r="F8" s="47"/>
      <c r="G8" s="47"/>
      <c r="H8" s="47"/>
      <c r="I8" s="47"/>
      <c r="J8" s="47"/>
      <c r="K8" s="47"/>
      <c r="L8" s="47"/>
      <c r="M8" s="47"/>
      <c r="O8" s="54"/>
      <c r="P8" s="55"/>
      <c r="Q8" s="51" t="s">
        <v>10</v>
      </c>
      <c r="R8" s="55"/>
      <c r="S8" s="51" t="s">
        <v>21</v>
      </c>
      <c r="T8" s="55"/>
      <c r="U8" s="51" t="s">
        <v>52</v>
      </c>
      <c r="V8" s="47"/>
      <c r="W8" s="47"/>
      <c r="X8" s="47"/>
      <c r="Y8" s="47"/>
      <c r="Z8" s="47"/>
      <c r="AA8" s="47"/>
      <c r="AB8" s="47"/>
      <c r="AC8" s="52"/>
      <c r="AE8" s="44"/>
      <c r="AF8" s="56" t="s">
        <v>53</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6" t="s">
        <v>56</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6" t="s">
        <v>58</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6" t="s">
        <v>59</v>
      </c>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4"/>
      <c r="U14" s="15" t="n">
        <v>3</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row>
    <row r="21" customFormat="false" ht="19.5" hidden="false" customHeight="true" outlineLevel="0" collapsed="false">
      <c r="A21" s="44"/>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4"/>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row>
    <row r="22" customFormat="false" ht="19.5" hidden="false" customHeight="true" outlineLevel="0" collapsed="false">
      <c r="A22" s="44"/>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4"/>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row>
    <row r="23" customFormat="false" ht="19.5" hidden="false" customHeight="true" outlineLevel="0" collapsed="false">
      <c r="A23" s="44"/>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4"/>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5</v>
      </c>
      <c r="G28" s="16" t="s">
        <v>11</v>
      </c>
      <c r="H28" s="17" t="s">
        <v>75</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36" t="s">
        <v>80</v>
      </c>
      <c r="U30" s="36"/>
      <c r="V30" s="36"/>
      <c r="W30" s="37" t="s">
        <v>41</v>
      </c>
      <c r="X30" s="37"/>
      <c r="Y30" s="37"/>
      <c r="Z30" s="36" t="s">
        <v>81</v>
      </c>
      <c r="AA30" s="36"/>
      <c r="AB30" s="36"/>
      <c r="AC30" s="38" t="s">
        <v>5</v>
      </c>
      <c r="AE30" s="72" t="s">
        <v>8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6" t="s">
        <v>86</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6" t="s">
        <v>88</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3" t="s">
        <v>8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6" t="s">
        <v>90</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3" t="s">
        <v>9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6" t="s">
        <v>92</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3" t="s">
        <v>9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6" t="s">
        <v>94</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6" t="s">
        <v>95</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6</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7</v>
      </c>
      <c r="AF42" s="6"/>
      <c r="AG42" s="75"/>
      <c r="AH42" s="5"/>
      <c r="AI42" s="5"/>
      <c r="AJ42" s="5"/>
      <c r="AK42" s="5"/>
      <c r="AL42" s="76" t="s">
        <v>98</v>
      </c>
      <c r="AM42" s="68" t="n">
        <v>25</v>
      </c>
      <c r="AN42" s="77"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oji</cp:lastModifiedBy>
  <cp:lastPrinted>2010-11-02T05:31:44Z</cp:lastPrinted>
  <dcterms:modified xsi:type="dcterms:W3CDTF">2013-09-02T05:30:36Z</dcterms:modified>
  <cp:revision>0</cp:revision>
  <dc:subject/>
  <dc:title/>
</cp:coreProperties>
</file>