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東京地方検察庁</t>
  </si>
  <si>
    <r>
      <rPr>
        <sz val="10"/>
        <rFont val="Noto Sans"/>
        <family val="2"/>
      </rPr>
      <t xml:space="preserve">復元
</t>
    </r>
    <r>
      <rPr>
        <sz val="8"/>
        <rFont val="Noto Sans"/>
        <family val="2"/>
      </rPr>
      <t xml:space="preserve">（できるだけ具体的に）</t>
    </r>
  </si>
  <si>
    <t xml:space="preserve">法務省を出て帰宅途中に連絡あり。そのまま引き返す。</t>
  </si>
  <si>
    <t xml:space="preserve">この訪問先の
最終活動結果</t>
  </si>
  <si>
    <r>
      <rPr>
        <sz val="10"/>
        <rFont val="Noto Sans"/>
        <family val="2"/>
      </rPr>
      <t xml:space="preserve">別室で待たされ、</t>
    </r>
    <r>
      <rPr>
        <sz val="10"/>
        <rFont val="ＭＳ Ｐゴシック"/>
        <family val="3"/>
        <charset val="128"/>
      </rPr>
      <t xml:space="preserve">1</t>
    </r>
    <r>
      <rPr>
        <sz val="10"/>
        <rFont val="Noto Sans"/>
        <family val="2"/>
      </rPr>
      <t xml:space="preserve">人ずつ呼ばれる。待合室は和気あいあいとしている。</t>
    </r>
  </si>
  <si>
    <t xml:space="preserve">　（※内々定の方へ　　いつ出ましたか？→　</t>
  </si>
  <si>
    <t xml:space="preserve">時頃）</t>
  </si>
  <si>
    <t xml:space="preserve">経歴の簡単な確認と職務内容の説明。</t>
  </si>
  <si>
    <t xml:space="preserve">訪問カード
と
その内容</t>
  </si>
  <si>
    <t xml:space="preserve">その志望先で独自に作られた訪問カードはありましたか？（</t>
  </si>
  <si>
    <t xml:space="preserve">併願状況の確認。特に他の省庁の志望状況。</t>
  </si>
  <si>
    <t xml:space="preserve">記入したすべての事項を選択してください。</t>
  </si>
  <si>
    <t xml:space="preserve">今まで力を入れて取り組んできたことに関する質問。</t>
  </si>
  <si>
    <t xml:space="preserve">ここでは先ほどの集団面談よりやや厳しめの面接対応。</t>
  </si>
  <si>
    <t xml:space="preserve">次の面接に関しては当日８時までに連絡すると言われ終了。当日中には連絡なし。</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Ⅰ類</t>
    </r>
    <r>
      <rPr>
        <sz val="10"/>
        <rFont val="ＭＳ Ｐゴシック"/>
        <family val="3"/>
        <charset val="128"/>
      </rPr>
      <t xml:space="preserve">B</t>
    </r>
    <r>
      <rPr>
        <sz val="10"/>
        <rFont val="Noto Sans"/>
        <family val="2"/>
      </rPr>
      <t xml:space="preserve">、北海道庁、裁判所事務官、財務専門官、相模原市、多摩市</t>
    </r>
  </si>
  <si>
    <t xml:space="preserve">２．訪問当日についてご入力ください。</t>
  </si>
  <si>
    <t xml:space="preserve">省官庁合同説明会</t>
  </si>
  <si>
    <t xml:space="preserve">３０代、５０代</t>
  </si>
  <si>
    <t xml:space="preserve">実施日</t>
  </si>
  <si>
    <t xml:space="preserve">木</t>
  </si>
  <si>
    <t xml:space="preserve">当日１４時頃に電話がありその日のうちに呼ばれる。</t>
  </si>
  <si>
    <r>
      <rPr>
        <sz val="10"/>
        <rFont val="Noto Sans"/>
        <family val="2"/>
      </rPr>
      <t xml:space="preserve">復元
</t>
    </r>
    <r>
      <rPr>
        <sz val="7"/>
        <rFont val="Noto Sans"/>
        <family val="2"/>
      </rPr>
      <t xml:space="preserve">（できるだけ具体的に）</t>
    </r>
  </si>
  <si>
    <t xml:space="preserve">業務内容を説明。１グループ７人に対して職員１人。</t>
  </si>
  <si>
    <t xml:space="preserve">併願状況を確認され、検察庁で働くことについての質問。</t>
  </si>
  <si>
    <t xml:space="preserve">その後個別に各地方検察庁の職員との質疑。そこで官庁訪問の予約も受け付けている。</t>
  </si>
  <si>
    <t xml:space="preserve">人事院面接の内容と手ごたえを聞かれる。</t>
  </si>
  <si>
    <t xml:space="preserve">自分は朝一番で行ったため官庁訪問は初日を予約できた。</t>
  </si>
  <si>
    <t xml:space="preserve">合格発表後に採用面接を予約。内々定をいただく。</t>
  </si>
  <si>
    <t xml:space="preserve">後日、合格発表前に辞退。</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２０代、３０代</t>
  </si>
  <si>
    <t xml:space="preserve">自分の場合は大学入学当初に検事を目指していたため、検事になれる道があることを志望理由に挙げた。</t>
  </si>
  <si>
    <r>
      <rPr>
        <sz val="10"/>
        <rFont val="Noto Sans"/>
        <family val="2"/>
      </rPr>
      <t xml:space="preserve">　　復元
　</t>
    </r>
    <r>
      <rPr>
        <sz val="8"/>
        <rFont val="Noto Sans"/>
        <family val="2"/>
      </rPr>
      <t xml:space="preserve">（できるだけ具体的に）</t>
    </r>
  </si>
  <si>
    <t xml:space="preserve">集団面談。</t>
  </si>
  <si>
    <t xml:space="preserve">検察事務官としての職務内容にあまり興味がないのかという批判をされたが結果的には内々定をいただけた。</t>
  </si>
  <si>
    <t xml:space="preserve">雰囲気はとても和やかで緊張はほとんどしない。</t>
  </si>
  <si>
    <t xml:space="preserve">官庁訪問の初日では、人数的に午前中のグループの方が次の面接につながりやすいという印象を受けた。</t>
  </si>
  <si>
    <t xml:space="preserve">面接担当の質問に順番に答えるだけ。会話している感じ。笑いもあり。</t>
  </si>
  <si>
    <t xml:space="preserve">自分は他の省庁に行っていないため比較ができないが、併願先についてはしつこく聞かれた。</t>
  </si>
  <si>
    <t xml:space="preserve">①緊張をほぐす自分なりの方法</t>
  </si>
  <si>
    <t xml:space="preserve">特に裁判所事務官や法務省本庁との併願の場合、どちらが本命なのか追求される。</t>
  </si>
  <si>
    <t xml:space="preserve">②検察庁の志望動機</t>
  </si>
  <si>
    <t xml:space="preserve">また、自分の場合は他の官庁訪問をしなかった理由についても聞かれた。</t>
  </si>
  <si>
    <t xml:space="preserve">③個人個人に対して面接カードから気になる点に関する質問</t>
  </si>
  <si>
    <t xml:space="preserve">自分は検察庁が本命だったと素直に回答したが、逆に疑われているようだった。</t>
  </si>
  <si>
    <t xml:space="preserve">④自分を動物に例えると</t>
  </si>
  <si>
    <t xml:space="preserve">そして、官庁訪問後に次回の面接に関する連絡が来なかったとしても、後日（特に合格発表直前）に</t>
  </si>
  <si>
    <t xml:space="preserve">⑤今までの人生での失敗談</t>
  </si>
  <si>
    <t xml:space="preserve">いきなり電話が来ることがあるため、最後まで諦めてはいけない。</t>
  </si>
  <si>
    <t xml:space="preserve">⑥併願先</t>
  </si>
  <si>
    <t xml:space="preserve">面接回数や内容は変わるらしく、人によっても呼ばれる回数には差があるらしい。</t>
  </si>
  <si>
    <t xml:space="preserve">⑦大学生活に関して（ゼミやサークル活動）</t>
  </si>
  <si>
    <t xml:space="preserve">次の面接に関しては当日８時までに連絡すると言われ終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A28" colorId="64" zoomScale="100" zoomScaleNormal="100"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2</v>
      </c>
      <c r="AX3" s="16" t="s">
        <v>15</v>
      </c>
      <c r="AY3" s="14"/>
      <c r="AZ3" s="15" t="n">
        <v>16</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16</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8</v>
      </c>
      <c r="Q8" s="50" t="s">
        <v>10</v>
      </c>
      <c r="R8" s="55" t="n">
        <v>16</v>
      </c>
      <c r="S8" s="50" t="s">
        <v>22</v>
      </c>
      <c r="T8" s="55" t="n">
        <v>18</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16</v>
      </c>
      <c r="AK16" s="16" t="s">
        <v>11</v>
      </c>
      <c r="AL16" s="17" t="s">
        <v>12</v>
      </c>
      <c r="AM16" s="16" t="s">
        <v>5</v>
      </c>
      <c r="AN16" s="14"/>
      <c r="AO16" s="14"/>
      <c r="AP16" s="14"/>
      <c r="AQ16" s="14"/>
      <c r="AR16" s="14"/>
      <c r="AS16" s="13" t="s">
        <v>13</v>
      </c>
      <c r="AT16" s="13"/>
      <c r="AU16" s="13"/>
      <c r="AV16" s="16" t="s">
        <v>14</v>
      </c>
      <c r="AW16" s="15" t="n">
        <v>2</v>
      </c>
      <c r="AX16" s="16" t="s">
        <v>15</v>
      </c>
      <c r="AY16" s="14"/>
      <c r="AZ16" s="15" t="n">
        <v>16</v>
      </c>
      <c r="BA16" s="16" t="s">
        <v>16</v>
      </c>
      <c r="BB16" s="14"/>
      <c r="BC16" s="14"/>
      <c r="BD16" s="15" t="n">
        <v>18</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66" t="s">
        <v>74</v>
      </c>
      <c r="BE18" s="66"/>
      <c r="BF18" s="66"/>
      <c r="BG18" s="37"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3" t="s">
        <v>47</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3</v>
      </c>
      <c r="T28" s="16" t="s">
        <v>15</v>
      </c>
      <c r="U28" s="14"/>
      <c r="V28" s="15" t="n">
        <v>12</v>
      </c>
      <c r="W28" s="16" t="s">
        <v>16</v>
      </c>
      <c r="X28" s="14"/>
      <c r="Y28" s="14"/>
      <c r="Z28" s="15" t="n">
        <v>15</v>
      </c>
      <c r="AA28" s="16" t="s">
        <v>17</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6</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9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66" t="s">
        <v>88</v>
      </c>
      <c r="AA30" s="66"/>
      <c r="AB30" s="66"/>
      <c r="AC30" s="37"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0</v>
      </c>
      <c r="B31" s="44" t="s">
        <v>9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4</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6</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08</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9</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10</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1</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2</v>
      </c>
      <c r="AF42" s="6"/>
      <c r="AG42" s="75"/>
      <c r="AH42" s="5"/>
      <c r="AI42" s="5"/>
      <c r="AJ42" s="5"/>
      <c r="AK42" s="5"/>
      <c r="AL42" s="76" t="s">
        <v>113</v>
      </c>
      <c r="AM42" s="68" t="n">
        <v>21</v>
      </c>
      <c r="AN42" s="77"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osugi</cp:lastModifiedBy>
  <cp:lastPrinted>2010-11-02T05:31:44Z</cp:lastPrinted>
  <dcterms:modified xsi:type="dcterms:W3CDTF">2013-09-02T13:28:58Z</dcterms:modified>
  <cp:revision>0</cp:revision>
  <dc:subject/>
  <dc:title/>
</cp:coreProperties>
</file>