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3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木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集団討論</t>
  </si>
  <si>
    <t xml:space="preserve">面接担当</t>
  </si>
  <si>
    <t xml:space="preserve">役職（</t>
  </si>
  <si>
    <t xml:space="preserve">）・年代（</t>
  </si>
  <si>
    <t xml:space="preserve">４０、５０代</t>
  </si>
  <si>
    <t xml:space="preserve">経済産業</t>
  </si>
  <si>
    <t xml:space="preserve">省・</t>
  </si>
  <si>
    <t xml:space="preserve">庁の</t>
  </si>
  <si>
    <t xml:space="preserve">四国経済産業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日は「職員とのグループ懇談会」と銘打たれた官庁訪問だったが、実際はほぼ集団討論だった。</t>
  </si>
  <si>
    <t xml:space="preserve">この訪問先の
最終活動結果</t>
  </si>
  <si>
    <t xml:space="preserve">議題は「四国の抱えている課題と四国の強みを踏まえた四国の成長戦略と、四国経済産業局として</t>
  </si>
  <si>
    <t xml:space="preserve">　（※内々定の方へ　　いつ出ましたか？→　</t>
  </si>
  <si>
    <t xml:space="preserve">時頃）</t>
  </si>
  <si>
    <t xml:space="preserve">なすべきこと」で、８人ずつＡ～Ｃ班に分かれ、各班３０分討議、５分で発表、その後グループ間討議</t>
  </si>
  <si>
    <t xml:space="preserve">訪問カード
と
その内容</t>
  </si>
  <si>
    <t xml:space="preserve">その志望先で独自に作られた訪問カードはありましたか？（</t>
  </si>
  <si>
    <t xml:space="preserve">２０分といった流れだった。職員がグループ内での討論や、全体での討議を評価し、対象者に後日連絡</t>
  </si>
  <si>
    <t xml:space="preserve">記入したすべての事項を選択してください。</t>
  </si>
  <si>
    <t xml:space="preserve">するとのことだった。私はグループ内では板書係で、たまに発言する程度だったが、全体での討議では</t>
  </si>
  <si>
    <t xml:space="preserve">積極的に質問したり、質問に対応したりした。</t>
  </si>
  <si>
    <t xml:space="preserve">１９日の１３時頃電話があり、次の官庁訪問の希望日時と、希望部署を問われた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国立大学法人（香大）、財務専門官、香川県</t>
  </si>
  <si>
    <t xml:space="preserve">１３，５</t>
  </si>
  <si>
    <t xml:space="preserve">１５，５</t>
  </si>
  <si>
    <t xml:space="preserve">２．訪問当日についてご入力ください。</t>
  </si>
  <si>
    <t xml:space="preserve">省官庁合同説明会</t>
  </si>
  <si>
    <t xml:space="preserve">課長</t>
  </si>
  <si>
    <t xml:space="preserve">５０代</t>
  </si>
  <si>
    <t xml:space="preserve">実施日</t>
  </si>
  <si>
    <t xml:space="preserve">３回目の官庁訪問は、午前・午後、各２名（？）ずつ、５日間にわたって行われたので、恐らく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１０時が集合時間だったが、その前から６０人くらいの受験生が集まり、会場前の廊下に並んでいた。訪問</t>
  </si>
  <si>
    <t xml:space="preserve">２０人程度が呼ばれたのではないかと思う。電話連絡の時点では、希望部署での面談とだけ</t>
  </si>
  <si>
    <t xml:space="preserve">する官庁には訪問カードを提出する。これは、事前に印刷し、記入しておくか、会場で５枚ほど配られるもの</t>
  </si>
  <si>
    <t xml:space="preserve">伝えられていたが、実際は人事部面談３０分、希望部署での面談３０分、課長面談３０分といった</t>
  </si>
  <si>
    <t xml:space="preserve">に、その場で記入するかのどちらか。四国産業局のブースは常に８人待ち程度で、かなり混んでいた。業務</t>
  </si>
  <si>
    <r>
      <rPr>
        <sz val="10"/>
        <rFont val="Noto Sans"/>
        <family val="2"/>
      </rPr>
      <t xml:space="preserve">内容だった。人事部面談（１対１）では、１６日に提出した面接カードを中心に、＋</t>
    </r>
    <r>
      <rPr>
        <sz val="10"/>
        <rFont val="ＭＳ Ｐゴシック"/>
        <family val="3"/>
        <charset val="128"/>
      </rPr>
      <t xml:space="preserve">α</t>
    </r>
    <r>
      <rPr>
        <sz val="10"/>
        <rFont val="Noto Sans"/>
        <family val="2"/>
      </rPr>
      <t xml:space="preserve">として志望理由などを</t>
    </r>
  </si>
  <si>
    <t xml:space="preserve">説明はほとんどなく、いきなり質疑応答に入るので、予めパンフレットなどを読み、質問を考えておいた方が</t>
  </si>
  <si>
    <t xml:space="preserve">問われた。希望部署での面談では、産学官連携推進室で職員１人から話を聞き、質問したりされたりした。</t>
  </si>
  <si>
    <t xml:space="preserve">よい。私はここで１６、１８日の官庁訪問を予約した（電話予約も可能）。</t>
  </si>
  <si>
    <t xml:space="preserve">課長面談では、エネルギー対策室の課長からいろいろ質問を受けた。内容としては、性格・考え方に関する</t>
  </si>
  <si>
    <t xml:space="preserve">ものが中心だった。電話があれば次の選考へ、なければ不採用ということだっ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火</t>
  </si>
  <si>
    <t xml:space="preserve">全体を通しての感想・反省点・他の省庁と比べてどうだったかなど、
後輩へのアドバイスをご入力ください。</t>
  </si>
  <si>
    <t xml:space="preserve">受験生に対応する職員は、かなりフランクな人が多く、待ち時間に世間話をしたり、仕事の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１６日の官庁訪問は、「若手職員との懇談会」というものだった。参加人数は１２人程度だった。</t>
  </si>
  <si>
    <t xml:space="preserve">大変さを切々と語る人もいて驚きました。おそらく、風通しのいい職場なのだろうと思います。</t>
  </si>
  <si>
    <t xml:space="preserve">まずは全体で業務説明を受けた後、職場を見て回り、その後２つのグループに分かれて質問タイム。</t>
  </si>
  <si>
    <t xml:space="preserve">官庁訪問の特色としては、とにかく不意打ちが多かったです。希望部署の面談といいつつ他の</t>
  </si>
  <si>
    <t xml:space="preserve">担当は若手職員２人（入局８年と１年）で、片方は質問内容をメモしている様子だった。質問は挙手制</t>
  </si>
  <si>
    <t xml:space="preserve">面談も一遍にやってしまったり、面談の前に、筆記試験の自己採点結果を書かされたりします。</t>
  </si>
  <si>
    <t xml:space="preserve">だったが、概ね６人が順番に質問した。２巡した後、意欲のある人が重ねて質問していた。質問タイム</t>
  </si>
  <si>
    <t xml:space="preserve">私はあやふやな記憶で書いたら、実際よりも高めに申告していて、電話をかけて訂正しました。</t>
  </si>
  <si>
    <t xml:space="preserve">が終わった後は解散となり、まだ質問がある人は、交代で来た職員１人に質問する運びとなった。</t>
  </si>
  <si>
    <t xml:space="preserve">また、他の官庁よりも選考段階が多いように思います。訪問３回目の後も、選考に残ればまだ</t>
  </si>
  <si>
    <t xml:space="preserve">この時点で帰った人は１人のみで、皆残っていた。前の職員２人に対する質問は、仕事内容に関する</t>
  </si>
  <si>
    <t xml:space="preserve">面接があったようなので、腰を据えて望む必要があるでしょう。</t>
  </si>
  <si>
    <t xml:space="preserve">ものなど、固い質問が多かったが、この職員はかなりフランクな雰囲気だったため、休日の過ごし方など</t>
  </si>
  <si>
    <t xml:space="preserve">経済産業局は、自発的でリーダーシップを発揮できるような人材を求めているようなので、</t>
  </si>
  <si>
    <t xml:space="preserve">生活面での質問が多かった。私は、２０分ほどして途中退室した。</t>
  </si>
  <si>
    <t xml:space="preserve">そういう点を強調するアピールができればいいと思います。</t>
  </si>
  <si>
    <t xml:space="preserve">個人的な感触としては、この懇談会は選考とはあまり関係していないように思う。</t>
  </si>
  <si>
    <t xml:space="preserve">私は、さほど積極的に質問しなかった（というか、質問を用意していかなかった）にも拘わらず、後々声が</t>
  </si>
  <si>
    <t xml:space="preserve">かかったので、重要なのは、１８日の集団討論だったのだと思う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J16" activeCellId="0" sqref="J16:X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18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2</v>
      </c>
      <c r="AX3" s="16" t="s">
        <v>15</v>
      </c>
      <c r="AY3" s="14"/>
      <c r="AZ3" s="15" t="n">
        <v>14</v>
      </c>
      <c r="BA3" s="16" t="s">
        <v>16</v>
      </c>
      <c r="BB3" s="14"/>
      <c r="BC3" s="14"/>
      <c r="BD3" s="15" t="n">
        <v>16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6</v>
      </c>
      <c r="J4" s="21" t="s">
        <v>20</v>
      </c>
      <c r="K4" s="21" t="s">
        <v>21</v>
      </c>
      <c r="L4" s="22"/>
      <c r="M4" s="15"/>
      <c r="N4" s="21" t="s">
        <v>10</v>
      </c>
      <c r="O4" s="15"/>
      <c r="P4" s="21" t="s">
        <v>22</v>
      </c>
      <c r="Q4" s="6" t="s">
        <v>23</v>
      </c>
      <c r="R4" s="6"/>
      <c r="S4" s="6"/>
      <c r="T4" s="21" t="s">
        <v>24</v>
      </c>
      <c r="U4" s="17" t="n">
        <v>3</v>
      </c>
      <c r="V4" s="21" t="s">
        <v>25</v>
      </c>
      <c r="W4" s="14"/>
      <c r="X4" s="14"/>
      <c r="Y4" s="23" t="s">
        <v>26</v>
      </c>
      <c r="Z4" s="17" t="n">
        <v>1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15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24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 t="n">
        <v>60</v>
      </c>
      <c r="AI5" s="26"/>
      <c r="AJ5" s="31" t="s">
        <v>38</v>
      </c>
      <c r="AK5" s="10"/>
      <c r="AL5" s="32"/>
      <c r="AM5" s="33"/>
      <c r="AN5" s="30" t="s">
        <v>4</v>
      </c>
      <c r="AO5" s="34" t="s">
        <v>39</v>
      </c>
      <c r="AP5" s="34"/>
      <c r="AQ5" s="34"/>
      <c r="AR5" s="35" t="s">
        <v>5</v>
      </c>
      <c r="AS5" s="13" t="s">
        <v>40</v>
      </c>
      <c r="AT5" s="13"/>
      <c r="AU5" s="13"/>
      <c r="AV5" s="35" t="s">
        <v>41</v>
      </c>
      <c r="AW5" s="33"/>
      <c r="AX5" s="9"/>
      <c r="AY5" s="9"/>
      <c r="AZ5" s="9"/>
      <c r="BA5" s="36" t="s">
        <v>42</v>
      </c>
      <c r="BB5" s="36"/>
      <c r="BC5" s="36"/>
      <c r="BD5" s="37" t="s">
        <v>43</v>
      </c>
      <c r="BE5" s="37"/>
      <c r="BF5" s="37"/>
      <c r="BG5" s="38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 t="s">
        <v>44</v>
      </c>
      <c r="F6" s="34"/>
      <c r="G6" s="34"/>
      <c r="H6" s="39" t="s">
        <v>45</v>
      </c>
      <c r="I6" s="34"/>
      <c r="J6" s="34"/>
      <c r="K6" s="34"/>
      <c r="L6" s="39" t="s">
        <v>46</v>
      </c>
      <c r="M6" s="33"/>
      <c r="N6" s="33"/>
      <c r="O6" s="33"/>
      <c r="P6" s="33"/>
      <c r="Q6" s="33"/>
      <c r="R6" s="40"/>
      <c r="S6" s="41" t="s">
        <v>4</v>
      </c>
      <c r="T6" s="34" t="s">
        <v>47</v>
      </c>
      <c r="U6" s="34"/>
      <c r="V6" s="34"/>
      <c r="W6" s="34"/>
      <c r="X6" s="34"/>
      <c r="Y6" s="34"/>
      <c r="Z6" s="34"/>
      <c r="AA6" s="34"/>
      <c r="AB6" s="39" t="s">
        <v>5</v>
      </c>
      <c r="AC6" s="42"/>
      <c r="AE6" s="43" t="s">
        <v>48</v>
      </c>
      <c r="AF6" s="44" t="s">
        <v>49</v>
      </c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50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 t="s">
        <v>51</v>
      </c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52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2</v>
      </c>
      <c r="T8" s="55"/>
      <c r="U8" s="50" t="s">
        <v>53</v>
      </c>
      <c r="V8" s="46"/>
      <c r="W8" s="46"/>
      <c r="X8" s="46"/>
      <c r="Y8" s="46"/>
      <c r="Z8" s="46"/>
      <c r="AA8" s="46"/>
      <c r="AB8" s="46"/>
      <c r="AC8" s="51"/>
      <c r="AE8" s="43"/>
      <c r="AF8" s="52" t="s">
        <v>54</v>
      </c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55</v>
      </c>
      <c r="B9" s="56"/>
      <c r="C9" s="56"/>
      <c r="D9" s="16" t="s">
        <v>5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 t="s">
        <v>57</v>
      </c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8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 t="s">
        <v>59</v>
      </c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 t="s">
        <v>60</v>
      </c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 t="s">
        <v>61</v>
      </c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62</v>
      </c>
      <c r="T13" s="60"/>
      <c r="U13" s="60"/>
      <c r="V13" s="60"/>
      <c r="W13" s="60"/>
      <c r="X13" s="33" t="s">
        <v>63</v>
      </c>
      <c r="Y13" s="33"/>
      <c r="Z13" s="33"/>
      <c r="AA13" s="33"/>
      <c r="AB13" s="33"/>
      <c r="AC13" s="42"/>
      <c r="AE13" s="13" t="s">
        <v>64</v>
      </c>
      <c r="AF13" s="13"/>
      <c r="AG13" s="61"/>
      <c r="AH13" s="62"/>
      <c r="AI13" s="62"/>
      <c r="AJ13" s="62"/>
      <c r="AK13" s="62"/>
      <c r="AL13" s="62"/>
      <c r="AM13" s="62"/>
      <c r="AN13" s="62"/>
      <c r="AO13" s="62"/>
      <c r="AP13" s="62"/>
      <c r="AQ13" s="5"/>
      <c r="AR13" s="5"/>
      <c r="AS13" s="5"/>
      <c r="AT13" s="5"/>
      <c r="AU13" s="13" t="s">
        <v>65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3" t="s">
        <v>66</v>
      </c>
      <c r="B14" s="63"/>
      <c r="C14" s="63"/>
      <c r="D14" s="64" t="s">
        <v>67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5"/>
      <c r="Q14" s="65"/>
      <c r="R14" s="46"/>
      <c r="S14" s="66"/>
      <c r="T14" s="54"/>
      <c r="U14" s="15" t="n">
        <v>2</v>
      </c>
      <c r="V14" s="15"/>
      <c r="W14" s="15"/>
      <c r="X14" s="64" t="s">
        <v>68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3"/>
      <c r="B15" s="63"/>
      <c r="C15" s="63"/>
      <c r="D15" s="64" t="s">
        <v>69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70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3"/>
      <c r="B16" s="63"/>
      <c r="C16" s="63"/>
      <c r="D16" s="39" t="s">
        <v>71</v>
      </c>
      <c r="E16" s="33"/>
      <c r="F16" s="33"/>
      <c r="G16" s="33"/>
      <c r="H16" s="33"/>
      <c r="I16" s="33"/>
      <c r="J16" s="34" t="s">
        <v>72</v>
      </c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 t="n">
        <v>7</v>
      </c>
      <c r="AI16" s="16" t="s">
        <v>10</v>
      </c>
      <c r="AJ16" s="15" t="n">
        <v>22</v>
      </c>
      <c r="AK16" s="16" t="s">
        <v>11</v>
      </c>
      <c r="AL16" s="17" t="s">
        <v>10</v>
      </c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 t="n">
        <v>2</v>
      </c>
      <c r="AX16" s="16" t="s">
        <v>15</v>
      </c>
      <c r="AY16" s="14"/>
      <c r="AZ16" s="67" t="s">
        <v>73</v>
      </c>
      <c r="BA16" s="16" t="s">
        <v>16</v>
      </c>
      <c r="BB16" s="14"/>
      <c r="BC16" s="14"/>
      <c r="BD16" s="67" t="s">
        <v>74</v>
      </c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75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 t="n">
        <v>1</v>
      </c>
      <c r="AY17" s="26"/>
      <c r="AZ17" s="25" t="s">
        <v>31</v>
      </c>
      <c r="BA17" s="27" t="s">
        <v>32</v>
      </c>
      <c r="BB17" s="25"/>
      <c r="BC17" s="28" t="s">
        <v>33</v>
      </c>
      <c r="BD17" s="26" t="n">
        <v>1</v>
      </c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7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 t="n">
        <v>30</v>
      </c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40</v>
      </c>
      <c r="AT18" s="13"/>
      <c r="AU18" s="13"/>
      <c r="AV18" s="35" t="s">
        <v>41</v>
      </c>
      <c r="AW18" s="33"/>
      <c r="AX18" s="37" t="s">
        <v>77</v>
      </c>
      <c r="AY18" s="37"/>
      <c r="AZ18" s="37"/>
      <c r="BA18" s="36" t="s">
        <v>42</v>
      </c>
      <c r="BB18" s="36"/>
      <c r="BC18" s="36"/>
      <c r="BD18" s="37" t="s">
        <v>78</v>
      </c>
      <c r="BE18" s="37"/>
      <c r="BF18" s="37"/>
      <c r="BG18" s="38" t="s">
        <v>5</v>
      </c>
    </row>
    <row r="19" customFormat="false" ht="19.5" hidden="false" customHeight="true" outlineLevel="0" collapsed="false">
      <c r="A19" s="6" t="s">
        <v>79</v>
      </c>
      <c r="B19" s="6"/>
      <c r="C19" s="5"/>
      <c r="D19" s="68" t="n">
        <v>7</v>
      </c>
      <c r="E19" s="25" t="s">
        <v>10</v>
      </c>
      <c r="F19" s="68" t="n">
        <v>11</v>
      </c>
      <c r="G19" s="25" t="s">
        <v>11</v>
      </c>
      <c r="H19" s="69" t="s">
        <v>12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8</v>
      </c>
      <c r="AF19" s="44" t="s">
        <v>80</v>
      </c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81</v>
      </c>
      <c r="B20" s="44" t="s">
        <v>82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E20" s="43"/>
      <c r="AF20" s="52" t="s">
        <v>83</v>
      </c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 t="s">
        <v>84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 t="s">
        <v>85</v>
      </c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 t="s">
        <v>86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 t="s">
        <v>87</v>
      </c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 t="s">
        <v>88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 t="s">
        <v>89</v>
      </c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70" t="s">
        <v>90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E24" s="43"/>
      <c r="AF24" s="52" t="s">
        <v>91</v>
      </c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3" t="s">
        <v>65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 t="s">
        <v>92</v>
      </c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64</v>
      </c>
      <c r="AF26" s="13"/>
      <c r="AG26" s="61"/>
      <c r="AH26" s="62"/>
      <c r="AI26" s="62"/>
      <c r="AJ26" s="62"/>
      <c r="AK26" s="62"/>
      <c r="AL26" s="62"/>
      <c r="AM26" s="62"/>
      <c r="AN26" s="62"/>
      <c r="AO26" s="62"/>
      <c r="AP26" s="62"/>
      <c r="AQ26" s="5"/>
      <c r="AR26" s="5"/>
      <c r="AS26" s="5"/>
      <c r="AT26" s="5"/>
      <c r="AU26" s="72"/>
      <c r="AV26" s="72"/>
      <c r="AW26" s="72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93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6</v>
      </c>
      <c r="G28" s="16" t="s">
        <v>11</v>
      </c>
      <c r="H28" s="17" t="s">
        <v>94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2</v>
      </c>
      <c r="T28" s="16" t="s">
        <v>15</v>
      </c>
      <c r="U28" s="14"/>
      <c r="V28" s="15" t="n">
        <v>14</v>
      </c>
      <c r="W28" s="16" t="s">
        <v>16</v>
      </c>
      <c r="X28" s="14"/>
      <c r="Y28" s="14"/>
      <c r="Z28" s="15" t="n">
        <v>16</v>
      </c>
      <c r="AA28" s="16" t="s">
        <v>17</v>
      </c>
      <c r="AB28" s="14"/>
      <c r="AC28" s="18"/>
      <c r="AE28" s="56" t="s">
        <v>95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/>
      <c r="U29" s="26"/>
      <c r="V29" s="25" t="s">
        <v>31</v>
      </c>
      <c r="W29" s="27" t="s">
        <v>32</v>
      </c>
      <c r="X29" s="25"/>
      <c r="Y29" s="28" t="s">
        <v>33</v>
      </c>
      <c r="Z29" s="26"/>
      <c r="AA29" s="26"/>
      <c r="AB29" s="25" t="s">
        <v>31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/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40</v>
      </c>
      <c r="P30" s="13"/>
      <c r="Q30" s="13"/>
      <c r="R30" s="35" t="s">
        <v>41</v>
      </c>
      <c r="S30" s="33"/>
      <c r="T30" s="9"/>
      <c r="U30" s="9"/>
      <c r="V30" s="9"/>
      <c r="W30" s="36" t="s">
        <v>42</v>
      </c>
      <c r="X30" s="36"/>
      <c r="Y30" s="36"/>
      <c r="Z30" s="9"/>
      <c r="AA30" s="9"/>
      <c r="AB30" s="9"/>
      <c r="AC30" s="38" t="s">
        <v>5</v>
      </c>
      <c r="AE30" s="73" t="s">
        <v>96</v>
      </c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</row>
    <row r="31" customFormat="false" ht="19.5" hidden="false" customHeight="true" outlineLevel="0" collapsed="false">
      <c r="A31" s="43" t="s">
        <v>97</v>
      </c>
      <c r="B31" s="44" t="s">
        <v>98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E31" s="74" t="s">
        <v>99</v>
      </c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</row>
    <row r="32" customFormat="false" ht="19.5" hidden="false" customHeight="true" outlineLevel="0" collapsed="false">
      <c r="A32" s="43"/>
      <c r="B32" s="52" t="s">
        <v>100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E32" s="74" t="s">
        <v>101</v>
      </c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</row>
    <row r="33" customFormat="false" ht="19.5" hidden="false" customHeight="true" outlineLevel="0" collapsed="false">
      <c r="A33" s="43"/>
      <c r="B33" s="52" t="s">
        <v>102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E33" s="74" t="s">
        <v>103</v>
      </c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</row>
    <row r="34" customFormat="false" ht="19.5" hidden="false" customHeight="true" outlineLevel="0" collapsed="false">
      <c r="A34" s="43"/>
      <c r="B34" s="52" t="s">
        <v>104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E34" s="74" t="s">
        <v>105</v>
      </c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</row>
    <row r="35" customFormat="false" ht="19.5" hidden="false" customHeight="true" outlineLevel="0" collapsed="false">
      <c r="A35" s="43"/>
      <c r="B35" s="52" t="s">
        <v>106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E35" s="74" t="s">
        <v>107</v>
      </c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</row>
    <row r="36" customFormat="false" ht="19.5" hidden="false" customHeight="true" outlineLevel="0" collapsed="false">
      <c r="A36" s="43"/>
      <c r="B36" s="52" t="s">
        <v>108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4" t="s">
        <v>109</v>
      </c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</row>
    <row r="37" customFormat="false" ht="19.5" hidden="false" customHeight="true" outlineLevel="0" collapsed="false">
      <c r="A37" s="43"/>
      <c r="B37" s="52" t="s">
        <v>110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4" t="s">
        <v>111</v>
      </c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</row>
    <row r="38" customFormat="false" ht="19.5" hidden="false" customHeight="true" outlineLevel="0" collapsed="false">
      <c r="A38" s="43"/>
      <c r="B38" s="52" t="s">
        <v>112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4" t="s">
        <v>113</v>
      </c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</row>
    <row r="39" customFormat="false" ht="19.5" hidden="false" customHeight="true" outlineLevel="0" collapsed="false">
      <c r="A39" s="43"/>
      <c r="B39" s="52" t="s">
        <v>114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</row>
    <row r="40" customFormat="false" ht="19.5" hidden="false" customHeight="true" outlineLevel="0" collapsed="false">
      <c r="A40" s="43"/>
      <c r="B40" s="52" t="s">
        <v>115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</row>
    <row r="41" customFormat="false" ht="19.5" hidden="false" customHeight="true" outlineLevel="0" collapsed="false">
      <c r="A41" s="43"/>
      <c r="B41" s="59" t="s">
        <v>116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117</v>
      </c>
    </row>
    <row r="42" customFormat="false" ht="19.5" hidden="false" customHeight="true" outlineLevel="0" collapsed="false">
      <c r="A42" s="13" t="s">
        <v>64</v>
      </c>
      <c r="B42" s="1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5"/>
      <c r="N42" s="5"/>
      <c r="O42" s="5"/>
      <c r="P42" s="5"/>
      <c r="Q42" s="13" t="s">
        <v>65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118</v>
      </c>
      <c r="AF42" s="6"/>
      <c r="AG42" s="76"/>
      <c r="AH42" s="5"/>
      <c r="AI42" s="5"/>
      <c r="AJ42" s="5"/>
      <c r="AK42" s="5"/>
      <c r="AL42" s="77" t="s">
        <v>119</v>
      </c>
      <c r="AM42" s="69" t="n">
        <v>21</v>
      </c>
      <c r="AN42" s="78" t="s">
        <v>120</v>
      </c>
      <c r="AO42" s="6" t="s">
        <v>121</v>
      </c>
      <c r="AP42" s="6"/>
      <c r="AQ42" s="5"/>
      <c r="AR42" s="5"/>
      <c r="AS42" s="5"/>
      <c r="AT42" s="6" t="s">
        <v>122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kanesue narumi</cp:lastModifiedBy>
  <cp:lastPrinted>2010-11-02T05:31:44Z</cp:lastPrinted>
  <dcterms:modified xsi:type="dcterms:W3CDTF">2013-08-23T14:49:16Z</dcterms:modified>
  <cp:revision>0</cp:revision>
  <dc:subject/>
  <dc:title/>
</cp:coreProperties>
</file>