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国土交通</t>
  </si>
  <si>
    <t xml:space="preserve">省・</t>
  </si>
  <si>
    <t xml:space="preserve">庁の</t>
  </si>
  <si>
    <t xml:space="preserve">中部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一回目のときに提出していた訪問カードに沿った１対１の面談だった。志望動機、併願状況、学生生活やバイト</t>
  </si>
  <si>
    <t xml:space="preserve">この訪問先の
最終活動結果</t>
  </si>
  <si>
    <t xml:space="preserve">について、転勤についてなどオーソドックスな質問ばかりだった。雰囲気は淡々としていた。一回の面接で終了</t>
  </si>
  <si>
    <t xml:space="preserve">　（※内々定の方へ　　いつ出ましたか？→　</t>
  </si>
  <si>
    <t xml:space="preserve">時頃）</t>
  </si>
  <si>
    <t xml:space="preserve">し帰宅。その後連絡は来なかっ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３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労働基準監督官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来場順に整理券がもらえる。そこで指定された時間の説明会に参加できる。２０分ほど全体説明があり、その後</t>
  </si>
  <si>
    <t xml:space="preserve">職種ごとに分かれた説明。最後に、訪問の予約を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志望順位が低く志望動機をしっかり練っていなかったことと、訪問できる日の中でも遅い日のものばかり参加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は全体説明。その後参加者は６，７人ごとのグループに分けられ、グループごとに１人の職員がついた。そ</t>
  </si>
  <si>
    <t xml:space="preserve">したことで、熱意が伝わらなかったのだと思う。最後の面接でも途中から明らかに面接官が興味を失っている感</t>
  </si>
  <si>
    <t xml:space="preserve">こで、道路建設がどのように進むかというフローチャートをグループで話し合って作る作業をした。穴埋め形式</t>
  </si>
  <si>
    <t xml:space="preserve">じだった。志望度が高いならば、先手先手で行動することをお勧めする。</t>
  </si>
  <si>
    <t xml:space="preserve">でそこまで難しくはなく、間違っても別に良いというものだった。職員の方は、あくまで仕事内容を知ってもら</t>
  </si>
  <si>
    <t xml:space="preserve">うためにやるものと言っていたが、ここでの態度などが評価されているかは不明。ただ、積極的に取り組むに越</t>
  </si>
  <si>
    <t xml:space="preserve">したことはないと思う。最後に質疑応答があり終了。終わった後に個別で質問してアピールしてる人もいた。次</t>
  </si>
  <si>
    <t xml:space="preserve">回予約して帰宅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E17" colorId="64" zoomScale="85" zoomScaleNormal="85" zoomScalePageLayoutView="100" workbookViewId="0">
      <selection pane="topLeft" activeCell="AE32" activeCellId="0" sqref="AE32:B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1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3"/>
      <c r="AE13" s="13" t="s">
        <v>59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1</v>
      </c>
      <c r="B14" s="63"/>
      <c r="C14" s="63"/>
      <c r="D14" s="64" t="s">
        <v>6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3</v>
      </c>
      <c r="V14" s="67"/>
      <c r="W14" s="67"/>
      <c r="X14" s="64" t="s">
        <v>64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7</v>
      </c>
      <c r="E16" s="33"/>
      <c r="F16" s="33"/>
      <c r="G16" s="33"/>
      <c r="H16" s="33"/>
      <c r="I16" s="33"/>
      <c r="J16" s="39" t="s">
        <v>68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3</v>
      </c>
      <c r="B20" s="45" t="s">
        <v>7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9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1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8"/>
      <c r="AE28" s="57" t="s">
        <v>7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8" t="s">
        <v>5</v>
      </c>
      <c r="AE30" s="73" t="s">
        <v>78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79</v>
      </c>
      <c r="B31" s="45" t="s">
        <v>8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1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3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8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8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8</v>
      </c>
    </row>
    <row r="42" customFormat="false" ht="19.5" hidden="false" customHeight="true" outlineLevel="0" collapsed="false">
      <c r="A42" s="13" t="s">
        <v>59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9</v>
      </c>
      <c r="AF42" s="6"/>
      <c r="AG42" s="76"/>
      <c r="AH42" s="5"/>
      <c r="AI42" s="5"/>
      <c r="AJ42" s="5"/>
      <c r="AK42" s="5"/>
      <c r="AL42" s="77" t="s">
        <v>90</v>
      </c>
      <c r="AM42" s="69" t="n">
        <v>21</v>
      </c>
      <c r="AN42" s="78" t="s">
        <v>91</v>
      </c>
      <c r="AO42" s="6" t="s">
        <v>92</v>
      </c>
      <c r="AP42" s="6"/>
      <c r="AQ42" s="5"/>
      <c r="AR42" s="5"/>
      <c r="AS42" s="5"/>
      <c r="AT42" s="6" t="s">
        <v>9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iroki</dc:creator>
  <dc:description/>
  <dc:language>en-US</dc:language>
  <cp:lastModifiedBy>hiroki</cp:lastModifiedBy>
  <cp:lastPrinted>2010-11-02T05:31:44Z</cp:lastPrinted>
  <dcterms:modified xsi:type="dcterms:W3CDTF">2013-09-01T07:37:50Z</dcterms:modified>
  <cp:revision>0</cp:revision>
  <dc:subject/>
  <dc:title/>
</cp:coreProperties>
</file>