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代：１人　５０代：１人</t>
  </si>
  <si>
    <t xml:space="preserve">厚生労働</t>
  </si>
  <si>
    <t xml:space="preserve">省・</t>
  </si>
  <si>
    <t xml:space="preserve">庁の</t>
  </si>
  <si>
    <t xml:space="preserve">名古屋検疫所</t>
  </si>
  <si>
    <r>
      <rPr>
        <sz val="10"/>
        <rFont val="Noto Sans"/>
        <family val="2"/>
      </rPr>
      <t xml:space="preserve">復元
</t>
    </r>
    <r>
      <rPr>
        <sz val="8"/>
        <rFont val="Noto Sans"/>
        <family val="2"/>
      </rPr>
      <t xml:space="preserve">（できるだけ具体的に）</t>
    </r>
  </si>
  <si>
    <t xml:space="preserve">３人が同じ時間に呼ばれていた。まずは待合室に集められ、その後１人ずつ面談。案内をしてくださる職員の方</t>
  </si>
  <si>
    <t xml:space="preserve">この訪問先の
最終活動結果</t>
  </si>
  <si>
    <t xml:space="preserve">が、面接じゃないからリラックスしてとやたらおっしゃったが、実際はほかの試験種の面接も含めて一番厳かな</t>
  </si>
  <si>
    <t xml:space="preserve">　（※内々定の方へ　　いつ出ましたか？→　</t>
  </si>
  <si>
    <t xml:space="preserve">時頃）</t>
  </si>
  <si>
    <t xml:space="preserve">雰囲気のものだった。志望動機、短所、集団活動の経験などかなり突っ込んで聞かれた。また、かなり答えづら</t>
  </si>
  <si>
    <t xml:space="preserve">訪問カード
と
その内容</t>
  </si>
  <si>
    <t xml:space="preserve">その志望先で独自に作られた訪問カードはありましたか？（</t>
  </si>
  <si>
    <t xml:space="preserve">い意地の悪い質問や突飛な質問もあった。転勤についても何度も聞かれ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労働基準監督官Ａ</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２０分程度の業務説明。終了後、一回目の訪問を予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５０代：２人</t>
  </si>
  <si>
    <t xml:space="preserve">私は志望順位が低かったため、説得力ある志望動機を答えられなかったことが大きな敗因だと思う。志望動機は</t>
  </si>
  <si>
    <r>
      <rPr>
        <sz val="10"/>
        <rFont val="Noto Sans"/>
        <family val="2"/>
      </rPr>
      <t xml:space="preserve">　　復元
　</t>
    </r>
    <r>
      <rPr>
        <sz val="8"/>
        <rFont val="Noto Sans"/>
        <family val="2"/>
      </rPr>
      <t xml:space="preserve">（できるだけ具体的に）</t>
    </r>
  </si>
  <si>
    <t xml:space="preserve">最初に合同説明会よりも詳しい業務説明があり、続いて質疑応答の時間がとられた。担当は、合同説明会と同じ</t>
  </si>
  <si>
    <t xml:space="preserve">たいてい面接の一番最初に聞かれるので、これがしっかりしているかでその後の流れも大きく変わると思う。ま</t>
  </si>
  <si>
    <t xml:space="preserve">人だった。その後個別の面談があったが、これは事前に知らされておらず身上申立書（訪問カード）もその場で</t>
  </si>
  <si>
    <t xml:space="preserve">た、検疫所はどこで採用されても全国転勤となるためそれに耐えられることをアピールすることも重要だと感じ</t>
  </si>
  <si>
    <t xml:space="preserve">書くこととなった。面談は申立書を書き終えた人から順に行われた。内容はオーソドックスで、志望動機、大学</t>
  </si>
  <si>
    <t xml:space="preserve">た。</t>
  </si>
  <si>
    <t xml:space="preserve">時代に得たもの、自己ＰＲ、転勤についてだった。</t>
  </si>
  <si>
    <t xml:space="preserve">１回目はセントレア、２回目は名古屋港の事務所が会場だった。会場への行き方をちゃんと調べて余裕を持って</t>
  </si>
  <si>
    <t xml:space="preserve">行くべき。初めて行ったのでセントレアの中で迷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K19"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6</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67" t="s">
        <v>64</v>
      </c>
      <c r="V14" s="67"/>
      <c r="W14" s="67"/>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72</v>
      </c>
      <c r="B19" s="6"/>
      <c r="C19" s="5"/>
      <c r="D19" s="68" t="n">
        <v>7</v>
      </c>
      <c r="E19" s="25" t="s">
        <v>10</v>
      </c>
      <c r="F19" s="68" t="n">
        <v>11</v>
      </c>
      <c r="G19" s="25" t="s">
        <v>11</v>
      </c>
      <c r="H19" s="69" t="s">
        <v>73</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2</v>
      </c>
      <c r="G28" s="16" t="s">
        <v>11</v>
      </c>
      <c r="H28" s="17" t="s">
        <v>10</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7" t="s">
        <v>7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37" t="s">
        <v>78</v>
      </c>
      <c r="AA30" s="37"/>
      <c r="AB30" s="37"/>
      <c r="AC30" s="38" t="s">
        <v>5</v>
      </c>
      <c r="AE30" s="73" t="s">
        <v>7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0</v>
      </c>
      <c r="B31" s="45" t="s">
        <v>8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8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8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8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8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0</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91</v>
      </c>
      <c r="AF42" s="6"/>
      <c r="AG42" s="76"/>
      <c r="AH42" s="5"/>
      <c r="AI42" s="5"/>
      <c r="AJ42" s="5"/>
      <c r="AK42" s="5"/>
      <c r="AL42" s="77" t="s">
        <v>92</v>
      </c>
      <c r="AM42" s="69" t="n">
        <v>21</v>
      </c>
      <c r="AN42" s="78"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iroki</dc:creator>
  <dc:description/>
  <dc:language>en-US</dc:language>
  <cp:lastModifiedBy>hiroki</cp:lastModifiedBy>
  <cp:lastPrinted>2010-11-02T05:31:44Z</cp:lastPrinted>
  <dcterms:modified xsi:type="dcterms:W3CDTF">2013-09-01T07:37:23Z</dcterms:modified>
  <cp:revision>0</cp:revision>
  <dc:subject/>
  <dc:title/>
</cp:coreProperties>
</file>