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文部科学</t>
  </si>
  <si>
    <t xml:space="preserve">省・</t>
  </si>
  <si>
    <t xml:space="preserve">庁の</t>
  </si>
  <si>
    <r>
      <rPr>
        <sz val="10"/>
        <rFont val="Noto Sans"/>
        <family val="2"/>
      </rPr>
      <t xml:space="preserve">復元
</t>
    </r>
    <r>
      <rPr>
        <sz val="8"/>
        <rFont val="Noto Sans"/>
        <family val="2"/>
      </rPr>
      <t xml:space="preserve">（できるだけ具体的に）</t>
    </r>
  </si>
  <si>
    <t xml:space="preserve">・一分間で自分のことを話して下さい　　・出向や転勤は大丈夫か</t>
  </si>
  <si>
    <t xml:space="preserve">この訪問先の
最終活動結果</t>
  </si>
  <si>
    <t xml:space="preserve">・長所と短所　　　　　　　　　　　　　　　　　 ・自分を高めるためにやっていること</t>
  </si>
  <si>
    <t xml:space="preserve">　（※内々定の方へ　　いつ出ましたか？→　</t>
  </si>
  <si>
    <t xml:space="preserve">時頃）</t>
  </si>
  <si>
    <t xml:space="preserve">・転校の有無</t>
  </si>
  <si>
    <t xml:space="preserve">訪問カード
と
その内容</t>
  </si>
  <si>
    <t xml:space="preserve">その志望先で独自に作られた訪問カードはありましたか？（</t>
  </si>
  <si>
    <t xml:space="preserve">・スポーツ、体力</t>
  </si>
  <si>
    <t xml:space="preserve">記入したすべての事項を選択してください。</t>
  </si>
  <si>
    <t xml:space="preserve">・いじめられたことはあるか</t>
  </si>
  <si>
    <t xml:space="preserve">・挫折した経験</t>
  </si>
  <si>
    <t xml:space="preserve">・併願</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相模原市・多摩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初回の説明会に参加しました。</t>
  </si>
  <si>
    <t xml:space="preserve">４つ程のブースに分かれて職員から経歴や業務説明を聞き、質疑応答をする形式でした。</t>
  </si>
  <si>
    <t xml:space="preserve">翌日からの官庁訪問の詳細を聞くことがで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文部科学省は拘束時間がとても長く、それだけで疲れてしまいますが、控室では受験生</t>
  </si>
  <si>
    <r>
      <rPr>
        <sz val="10"/>
        <rFont val="Noto Sans"/>
        <family val="2"/>
      </rPr>
      <t xml:space="preserve">　　復元
　</t>
    </r>
    <r>
      <rPr>
        <sz val="8"/>
        <rFont val="Noto Sans"/>
        <family val="2"/>
      </rPr>
      <t xml:space="preserve">（できるだけ具体的に）</t>
    </r>
  </si>
  <si>
    <t xml:space="preserve">・名前と志望動機</t>
  </si>
  <si>
    <t xml:space="preserve">同士仲良くなれます。また、時々若手職員が来て話をしたりしてくれました。</t>
  </si>
  <si>
    <t xml:space="preserve">・趣味</t>
  </si>
  <si>
    <r>
      <rPr>
        <sz val="10"/>
        <rFont val="Noto Sans"/>
        <family val="2"/>
      </rPr>
      <t xml:space="preserve">初日は全員二回の面接をしました。その後</t>
    </r>
    <r>
      <rPr>
        <sz val="10"/>
        <rFont val="ＭＳ Ｐゴシック"/>
        <family val="3"/>
        <charset val="128"/>
      </rPr>
      <t xml:space="preserve">19</t>
    </r>
    <r>
      <rPr>
        <sz val="10"/>
        <rFont val="Noto Sans"/>
        <family val="2"/>
      </rPr>
      <t xml:space="preserve">時過ぎから返され始め、最後まで残ってしまう</t>
    </r>
  </si>
  <si>
    <t xml:space="preserve">・教員として大切なものは何か</t>
  </si>
  <si>
    <t xml:space="preserve">と、一人ずつ部屋に呼ばれ、人事の方に不採用を告げられます。</t>
  </si>
  <si>
    <t xml:space="preserve">・やりたい仕事と部署</t>
  </si>
  <si>
    <r>
      <rPr>
        <sz val="10"/>
        <rFont val="Noto Sans"/>
        <family val="2"/>
      </rPr>
      <t xml:space="preserve">私は</t>
    </r>
    <r>
      <rPr>
        <sz val="10"/>
        <rFont val="ＭＳ Ｐゴシック"/>
        <family val="3"/>
        <charset val="128"/>
      </rPr>
      <t xml:space="preserve">7</t>
    </r>
    <r>
      <rPr>
        <sz val="10"/>
        <rFont val="Noto Sans"/>
        <family val="2"/>
      </rPr>
      <t xml:space="preserve">月頭くらいに文部科学省の業務説明会に結構参加していたので、合同説明会は行くか迷ったのです</t>
    </r>
  </si>
  <si>
    <t xml:space="preserve">・文部科学省を色で表すと</t>
  </si>
  <si>
    <t xml:space="preserve">が、翌日からの官庁訪問についてちょっとした情報を得られるので行っておいた方が良いと思います。</t>
  </si>
  <si>
    <t xml:space="preserve">・長所、自己ＰＲ</t>
  </si>
  <si>
    <t xml:space="preserve">私自身はもともと国家一般職は併願くらいに考えていて、一次試験が終わってから慌てて準備をしましたし、</t>
  </si>
  <si>
    <t xml:space="preserve">体力にあまり自信がなかったので、そのようなところから志望度が低いと判断されたのかなと思います。</t>
  </si>
  <si>
    <t xml:space="preserve">控室の雰囲気はとても良く、面接の内容について情報共有したり、自己ＰＲを一緒に考えたりと、とても</t>
  </si>
  <si>
    <t xml:space="preserve">良い時間を過ごせたと思うので、積極的に周りの人と話すと良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12</v>
      </c>
      <c r="AX3" s="16" t="s">
        <v>15</v>
      </c>
      <c r="AY3" s="14"/>
      <c r="AZ3" s="15" t="n">
        <v>9</v>
      </c>
      <c r="BA3" s="16" t="s">
        <v>16</v>
      </c>
      <c r="BB3" s="14"/>
      <c r="BC3" s="14"/>
      <c r="BD3" s="15" t="n">
        <v>21</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2</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2</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4"/>
      <c r="U6" s="34"/>
      <c r="V6" s="34"/>
      <c r="W6" s="34"/>
      <c r="X6" s="34"/>
      <c r="Y6" s="34"/>
      <c r="Z6" s="34"/>
      <c r="AA6" s="34"/>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3</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2</v>
      </c>
      <c r="T28" s="16" t="s">
        <v>15</v>
      </c>
      <c r="U28" s="14"/>
      <c r="V28" s="15" t="n">
        <v>9</v>
      </c>
      <c r="W28" s="16" t="s">
        <v>16</v>
      </c>
      <c r="X28" s="14"/>
      <c r="Y28" s="14"/>
      <c r="Z28" s="15" t="n">
        <v>21</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2</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42</v>
      </c>
      <c r="AA30" s="9"/>
      <c r="AB30" s="9"/>
      <c r="AC30" s="37" t="s">
        <v>5</v>
      </c>
      <c r="AE30" s="71" t="s">
        <v>81</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4</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6</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8</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0</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2</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4</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5</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6</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97</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8</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99</v>
      </c>
      <c r="AF42" s="6"/>
      <c r="AG42" s="74"/>
      <c r="AH42" s="5"/>
      <c r="AI42" s="5"/>
      <c r="AJ42" s="5"/>
      <c r="AK42" s="5"/>
      <c r="AL42" s="75" t="s">
        <v>100</v>
      </c>
      <c r="AM42" s="67" t="n">
        <v>21</v>
      </c>
      <c r="AN42" s="76"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na</cp:lastModifiedBy>
  <cp:lastPrinted>2010-11-02T05:31:44Z</cp:lastPrinted>
  <dcterms:modified xsi:type="dcterms:W3CDTF">2013-08-31T07:41:15Z</dcterms:modified>
  <cp:revision>0</cp:revision>
  <dc:subject/>
  <dc:title/>
</cp:coreProperties>
</file>