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6">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労働基準局</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合同説明会前の独自説明会に参加していたため、不参加</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木</t>
  </si>
  <si>
    <t xml:space="preserve">全体を通しての感想・反省点・他の省庁と比べてどうだったかなど、
後輩へのアドバイスをご入力ください。</t>
  </si>
  <si>
    <t xml:space="preserve">男性</t>
  </si>
  <si>
    <t xml:space="preserve">ベテラン</t>
  </si>
  <si>
    <t xml:space="preserve">面接カードは電話後にメールで送ってもらえました。</t>
  </si>
  <si>
    <r>
      <rPr>
        <sz val="10"/>
        <rFont val="Noto Sans"/>
        <family val="2"/>
      </rPr>
      <t xml:space="preserve">　　復元
　</t>
    </r>
    <r>
      <rPr>
        <sz val="8"/>
        <rFont val="Noto Sans"/>
        <family val="2"/>
      </rPr>
      <t xml:space="preserve">（できるだけ具体的に）</t>
    </r>
  </si>
  <si>
    <t xml:space="preserve">最終合格後、採用面接の誘いの電話があったので承諾。</t>
  </si>
  <si>
    <t xml:space="preserve">向こうは志望度があまり高くないと言うことをわかっていて面接をしているので、事前面談の時にも</t>
  </si>
  <si>
    <t xml:space="preserve">採用面接前に労働基準局の仕事の概要を１０分程度で説明してもらえる。</t>
  </si>
  <si>
    <t xml:space="preserve">「志望理由はなんとか頑張ってください」と、かなり割り切っている感じでした。</t>
  </si>
  <si>
    <t xml:space="preserve">なので、前日までにある程度仕事内容などを覚えておくと好印象を与えることができるかもしれません。</t>
  </si>
  <si>
    <t xml:space="preserve">・他に官庁は回っているか</t>
  </si>
  <si>
    <t xml:space="preserve">余談ですが、私はもともと厚生行政を志望しており、官庁訪問もそこしか回っていませんでした。</t>
  </si>
  <si>
    <t xml:space="preserve">・どうして厚生労働省を志望したのか</t>
  </si>
  <si>
    <t xml:space="preserve">ただ、事前説明会に参加していたからか、その後も厚労省管轄の機関から電話がよくかかってきました。</t>
  </si>
  <si>
    <t xml:space="preserve">・労働行政は第一志望でないようだけど、自分の中で折り合いはついているか</t>
  </si>
  <si>
    <t xml:space="preserve">６月中旬～７月頭に開催される各省庁の説明会は必ずチェックしておくとよいでしょう。</t>
  </si>
  <si>
    <t xml:space="preserve">・貴方のやりたいことはあまりできないけれど、大丈夫か</t>
  </si>
  <si>
    <t xml:space="preserve">頑張ってください！</t>
  </si>
  <si>
    <t xml:space="preserve">呼ばれた人は全員一回の面接で終了、今週までに連絡がなかったらその時は・・・という形でした。</t>
  </si>
  <si>
    <t xml:space="preserve">しかし、翌日に「本当にここに行きたいと思っているか」というような趣旨の電話が来たのですが、</t>
  </si>
  <si>
    <t xml:space="preserve">その電話の直前に第一志望から内々定の電話をいただいたため、辞退し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B33" activeCellId="0" sqref="B33:AC3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22</v>
      </c>
      <c r="J4" s="21" t="s">
        <v>19</v>
      </c>
      <c r="K4" s="21" t="s">
        <v>20</v>
      </c>
      <c r="L4" s="22"/>
      <c r="M4" s="15"/>
      <c r="N4" s="21" t="s">
        <v>10</v>
      </c>
      <c r="O4" s="15"/>
      <c r="P4" s="21" t="s">
        <v>21</v>
      </c>
      <c r="Q4" s="6" t="s">
        <v>22</v>
      </c>
      <c r="R4" s="6"/>
      <c r="S4" s="6"/>
      <c r="T4" s="21" t="s">
        <v>23</v>
      </c>
      <c r="U4" s="17" t="n">
        <v>1</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8" t="s">
        <v>44</v>
      </c>
      <c r="U6" s="38"/>
      <c r="V6" s="38"/>
      <c r="W6" s="38"/>
      <c r="X6" s="38"/>
      <c r="Y6" s="38"/>
      <c r="Z6" s="38"/>
      <c r="AA6" s="38"/>
      <c r="AB6" s="39"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2</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1</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26"/>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5</v>
      </c>
      <c r="B20" s="67" t="s">
        <v>66</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6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22</v>
      </c>
      <c r="G28" s="16" t="s">
        <v>11</v>
      </c>
      <c r="H28" s="71" t="s">
        <v>68</v>
      </c>
      <c r="I28" s="16" t="s">
        <v>5</v>
      </c>
      <c r="J28" s="14"/>
      <c r="K28" s="14"/>
      <c r="L28" s="14"/>
      <c r="M28" s="14"/>
      <c r="N28" s="14"/>
      <c r="O28" s="13" t="s">
        <v>12</v>
      </c>
      <c r="P28" s="13"/>
      <c r="Q28" s="13"/>
      <c r="R28" s="16" t="s">
        <v>13</v>
      </c>
      <c r="S28" s="15" t="n">
        <v>0.5</v>
      </c>
      <c r="T28" s="16" t="s">
        <v>14</v>
      </c>
      <c r="U28" s="14"/>
      <c r="V28" s="15" t="n">
        <v>14</v>
      </c>
      <c r="W28" s="16" t="s">
        <v>15</v>
      </c>
      <c r="X28" s="14"/>
      <c r="Y28" s="14"/>
      <c r="Z28" s="15" t="n">
        <v>14.5</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3</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72" t="s">
        <v>70</v>
      </c>
      <c r="U30" s="72"/>
      <c r="V30" s="72"/>
      <c r="W30" s="36" t="s">
        <v>40</v>
      </c>
      <c r="X30" s="36"/>
      <c r="Y30" s="36"/>
      <c r="Z30" s="72" t="s">
        <v>71</v>
      </c>
      <c r="AA30" s="72"/>
      <c r="AB30" s="72"/>
      <c r="AC30" s="37" t="s">
        <v>5</v>
      </c>
      <c r="AE30" s="73" t="s">
        <v>72</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3" t="s">
        <v>73</v>
      </c>
      <c r="B31" s="67" t="s">
        <v>74</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4" t="s">
        <v>75</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3"/>
      <c r="B32" s="75" t="s">
        <v>76</v>
      </c>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E32" s="74" t="s">
        <v>77</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3"/>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4" t="s">
        <v>78</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3"/>
      <c r="B34" s="75" t="s">
        <v>79</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E34" s="74" t="s">
        <v>80</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3"/>
      <c r="B35" s="75" t="s">
        <v>81</v>
      </c>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E35" s="74" t="s">
        <v>82</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3"/>
      <c r="B36" s="75" t="s">
        <v>83</v>
      </c>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E36" s="74" t="s">
        <v>84</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3"/>
      <c r="B37" s="75" t="s">
        <v>85</v>
      </c>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E37" s="74" t="s">
        <v>86</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3"/>
      <c r="B39" s="75" t="s">
        <v>8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3"/>
      <c r="B40" s="75" t="s">
        <v>8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3"/>
      <c r="B41" s="77" t="s">
        <v>89</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E41" s="11" t="s">
        <v>90</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91</v>
      </c>
      <c r="AF42" s="6"/>
      <c r="AG42" s="78"/>
      <c r="AH42" s="5"/>
      <c r="AI42" s="5"/>
      <c r="AJ42" s="5"/>
      <c r="AK42" s="5"/>
      <c r="AL42" s="79" t="s">
        <v>92</v>
      </c>
      <c r="AM42" s="26" t="n">
        <v>21</v>
      </c>
      <c r="AN42" s="80" t="s">
        <v>93</v>
      </c>
      <c r="AO42" s="6" t="s">
        <v>94</v>
      </c>
      <c r="AP42" s="6"/>
      <c r="AQ42" s="5"/>
      <c r="AR42" s="5"/>
      <c r="AS42" s="5"/>
      <c r="AT42" s="6" t="s">
        <v>95</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まりな</dc:creator>
  <dc:description/>
  <dc:language>en-US</dc:language>
  <cp:lastModifiedBy>まりな</cp:lastModifiedBy>
  <cp:lastPrinted>2010-11-02T05:31:44Z</cp:lastPrinted>
  <dcterms:modified xsi:type="dcterms:W3CDTF">2013-08-31T03:44:41Z</dcterms:modified>
  <cp:revision>0</cp:revision>
  <dc:subject/>
  <dc:title/>
</cp:coreProperties>
</file>