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厚生労働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合同説明会前の独自説明会に参加していたため、不参加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三回目の面接官は独自説明会にもいた採用担当。ここを切り抜けられるかどうかが肝要だと感じ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一回目（面接官：受験生＝二対三）女性・男性</t>
  </si>
  <si>
    <t xml:space="preserve">正直声が小さくて聞き取りにくく、何度か聞き返してしまうことがありました。</t>
  </si>
  <si>
    <t xml:space="preserve">自己紹介、学生時代最も力を入れたこと、なぜ厚生行政を志望したのか</t>
  </si>
  <si>
    <t xml:space="preserve">余談ですが二回目の面談で、面接官の持っている面接カードに「Ｃ」評価がついているのが見えたので、</t>
  </si>
  <si>
    <t xml:space="preserve">ここである程度の評価が決まり、次に進んでいく感じでした。</t>
  </si>
  <si>
    <t xml:space="preserve">割と一回目で目安がついているのかなと思いました。</t>
  </si>
  <si>
    <t xml:space="preserve">二回目（面接官：受験生＝一対一）男性</t>
  </si>
  <si>
    <t xml:space="preserve">一回目の面接の順番は来庁順ではなく、その場で書く面接カードの提出順でした。</t>
  </si>
  <si>
    <t xml:space="preserve">終電までの勤務は大丈夫か、ボランティアについて（細かく）、アルバイトについて</t>
  </si>
  <si>
    <t xml:space="preserve">待ち時間中はとても暇なので、本などを持って行った方が過ごしやすいかもしれません。頑張ってください！</t>
  </si>
  <si>
    <t xml:space="preserve">あまり国民と接することがない仕事だけど大丈夫か</t>
  </si>
  <si>
    <t xml:space="preserve">三回目（面接官：受験生＝一対一）男性</t>
  </si>
  <si>
    <t xml:space="preserve">アルバイトについて、厚生行政に入ってやりたいこと、ボランティアについて</t>
  </si>
  <si>
    <t xml:space="preserve">三回目終了後、控室の人事の方に呼ばれ、「最終合格後に連絡します」と言われたが、その後連絡なし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24" activeCellId="0" sqref="B24:A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0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3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68" t="s">
        <v>6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72" t="s">
        <v>68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8</v>
      </c>
      <c r="T28" s="16" t="s">
        <v>14</v>
      </c>
      <c r="U28" s="14"/>
      <c r="V28" s="15" t="n">
        <v>8</v>
      </c>
      <c r="W28" s="16" t="s">
        <v>15</v>
      </c>
      <c r="X28" s="14"/>
      <c r="Y28" s="14"/>
      <c r="Z28" s="15" t="n">
        <v>16</v>
      </c>
      <c r="AA28" s="16" t="s">
        <v>16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3" t="s">
        <v>70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1</v>
      </c>
      <c r="B31" s="68" t="s">
        <v>72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4" t="s">
        <v>73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75" t="s">
        <v>74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E32" s="74" t="s">
        <v>75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76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 t="s">
        <v>77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75" t="s">
        <v>78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74" t="s">
        <v>79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75" t="s">
        <v>80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E35" s="74" t="s">
        <v>81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75" t="s">
        <v>82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75" t="s">
        <v>8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75" t="s">
        <v>8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75" t="s">
        <v>8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6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7</v>
      </c>
      <c r="AF42" s="6"/>
      <c r="AG42" s="77"/>
      <c r="AH42" s="5"/>
      <c r="AI42" s="5"/>
      <c r="AJ42" s="5"/>
      <c r="AK42" s="5"/>
      <c r="AL42" s="78" t="s">
        <v>88</v>
      </c>
      <c r="AM42" s="67" t="n">
        <v>21</v>
      </c>
      <c r="AN42" s="79" t="s">
        <v>89</v>
      </c>
      <c r="AO42" s="6" t="s">
        <v>90</v>
      </c>
      <c r="AP42" s="6"/>
      <c r="AQ42" s="5"/>
      <c r="AR42" s="5"/>
      <c r="AS42" s="5"/>
      <c r="AT42" s="6" t="s">
        <v>9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まりな</dc:creator>
  <dc:description/>
  <dc:language>en-US</dc:language>
  <cp:lastModifiedBy>まりな</cp:lastModifiedBy>
  <cp:lastPrinted>2010-11-02T05:31:44Z</cp:lastPrinted>
  <dcterms:modified xsi:type="dcterms:W3CDTF">2013-08-31T06:09:48Z</dcterms:modified>
  <cp:revision>0</cp:revision>
  <dc:subject/>
  <dc:title/>
</cp:coreProperties>
</file>