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人事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不参加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誘いの電話で、面接を午前にするか午後にするかを決めることができ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終合格後、採用面接の誘いの電話があったので承諾。控室入出後、パンフレット２種類がもらえる。</t>
  </si>
  <si>
    <t xml:space="preserve">ただ、午後から来た人はかなり帰らされていたようだったので、午前の訪問が良いでしょう。</t>
  </si>
  <si>
    <t xml:space="preserve">一回目：女性（若手）</t>
  </si>
  <si>
    <t xml:space="preserve">午後６時の時点で、三回面接をした人と、まだ一回しか面接をしていない人などかなり差がありました。</t>
  </si>
  <si>
    <t xml:space="preserve">人事院を訪問したことはあるか→ないと答えたら、業務説明から始めてもらえました</t>
  </si>
  <si>
    <t xml:space="preserve">しかし必ずしも面接の順番、回数に優劣はないようです。一回目の面談は控室の入室順でした。</t>
  </si>
  <si>
    <t xml:space="preserve">併願先の確認、ボランティアについて、専攻分野について、最後に何かあれば</t>
  </si>
  <si>
    <t xml:space="preserve">推測ですが、特定の女性の人事に呼ばれた人はその後控室に現れなかったので、</t>
  </si>
  <si>
    <t xml:space="preserve">どうやらその女性に呼ばれることが不採用フラグのようです。（私もその人に呼ばれました）</t>
  </si>
  <si>
    <t xml:space="preserve">この後、１０時間くらい控室で待機。周りの人とずっと喋っていました。</t>
  </si>
  <si>
    <t xml:space="preserve">敗因としては、他で内定をもらっていたため気持ちが緩んでしまっていたことと、</t>
  </si>
  <si>
    <t xml:space="preserve">二回目：男性（ベテラン）</t>
  </si>
  <si>
    <t xml:space="preserve">二回目の面接までかなり時間の空きがありモチベーションがだだ下がりだったことだと思います。</t>
  </si>
  <si>
    <t xml:space="preserve">併願状況、公務員の志望理由、ボランティアについて、サークル、アルバイトについて（かなり細かく）</t>
  </si>
  <si>
    <t xml:space="preserve">業務に関する質問は一切なし。</t>
  </si>
  <si>
    <t xml:space="preserve">午後七時頃女性の人事に呼ばれ、口頭で「残念ながら・・・」と結果を伝えられ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24" activeCellId="0" sqref="B24:A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8</v>
      </c>
      <c r="H4" s="21" t="s">
        <v>10</v>
      </c>
      <c r="I4" s="15" t="n">
        <v>26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3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8" t="s">
        <v>6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26</v>
      </c>
      <c r="G28" s="16" t="s">
        <v>11</v>
      </c>
      <c r="H28" s="72" t="s">
        <v>1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0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9</v>
      </c>
      <c r="AA28" s="16" t="s">
        <v>16</v>
      </c>
      <c r="AB28" s="14"/>
      <c r="AC28" s="18"/>
      <c r="AE28" s="56" t="s">
        <v>6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69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0</v>
      </c>
      <c r="B31" s="68" t="s">
        <v>7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2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4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5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 t="s">
        <v>76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7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 t="s">
        <v>78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 t="s">
        <v>79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 t="s">
        <v>81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8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 t="s">
        <v>83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8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75" t="s">
        <v>85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86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87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8</v>
      </c>
      <c r="AF42" s="6"/>
      <c r="AG42" s="78"/>
      <c r="AH42" s="5"/>
      <c r="AI42" s="5"/>
      <c r="AJ42" s="5"/>
      <c r="AK42" s="5"/>
      <c r="AL42" s="79" t="s">
        <v>89</v>
      </c>
      <c r="AM42" s="67" t="n">
        <v>21</v>
      </c>
      <c r="AN42" s="80" t="s">
        <v>90</v>
      </c>
      <c r="AO42" s="6" t="s">
        <v>91</v>
      </c>
      <c r="AP42" s="6"/>
      <c r="AQ42" s="5"/>
      <c r="AR42" s="5"/>
      <c r="AS42" s="5"/>
      <c r="AT42" s="6" t="s">
        <v>9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35 B36:B41 C40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まりな</dc:creator>
  <dc:description/>
  <dc:language>en-US</dc:language>
  <cp:lastModifiedBy>まりな</cp:lastModifiedBy>
  <cp:lastPrinted>2010-11-02T05:31:44Z</cp:lastPrinted>
  <dcterms:modified xsi:type="dcterms:W3CDTF">2013-08-31T03:43:16Z</dcterms:modified>
  <cp:revision>0</cp:revision>
  <dc:subject/>
  <dc:title/>
</cp:coreProperties>
</file>