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職員課係員・係長</t>
  </si>
  <si>
    <t xml:space="preserve">）・年代（</t>
  </si>
  <si>
    <t xml:space="preserve">３０～４０代ぐらい</t>
  </si>
  <si>
    <t xml:space="preserve">法務</t>
  </si>
  <si>
    <t xml:space="preserve">省・</t>
  </si>
  <si>
    <t xml:space="preserve">庁の</t>
  </si>
  <si>
    <t xml:space="preserve">大阪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まず初めに自己紹介と、法務局でやりたいことについて質問されます。</t>
  </si>
  <si>
    <t xml:space="preserve">この訪問先の
最終活動結果</t>
  </si>
  <si>
    <t xml:space="preserve">その後は１人ずつ質問でき、一巡し終わったら挙手制で質問できます。</t>
  </si>
  <si>
    <t xml:space="preserve">　（※内々定の方へ　　いつ出ましたか？→　</t>
  </si>
  <si>
    <t xml:space="preserve">時頃）</t>
  </si>
  <si>
    <t xml:space="preserve">質問には丁寧に、淡々と答えてもらえます。</t>
  </si>
  <si>
    <t xml:space="preserve">訪問カード
と
その内容</t>
  </si>
  <si>
    <t xml:space="preserve">その志望先で独自に作られた訪問カードはありましたか？（</t>
  </si>
  <si>
    <t xml:space="preserve">３回目の訪問については、後日電話で連絡すること、全員を呼べるわけではないことを言われます。</t>
  </si>
  <si>
    <t xml:space="preserve">記入したすべての事項を選択してください。</t>
  </si>
  <si>
    <r>
      <rPr>
        <sz val="10"/>
        <rFont val="Noto Sans"/>
        <family val="2"/>
      </rPr>
      <t xml:space="preserve">次の日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ごろに電話があり、３回目の訪問の予約を入れます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財務専門官、東京都庁、堺市</t>
  </si>
  <si>
    <t xml:space="preserve">火</t>
  </si>
  <si>
    <t xml:space="preserve">２．訪問当日についてご入力ください。</t>
  </si>
  <si>
    <t xml:space="preserve">省官庁合同説明会</t>
  </si>
  <si>
    <t xml:space="preserve">４０代ぐらい</t>
  </si>
  <si>
    <t xml:space="preserve">実施日</t>
  </si>
  <si>
    <t xml:space="preserve">木</t>
  </si>
  <si>
    <t xml:space="preserve">面談まで、職員と雑談。時間調整のためだけなので、メモなどはとられていません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５分ほどの簡単な説明のみです。官庁訪問の予約は、前日（１次合格発表日）の１４時から始まっています。</t>
  </si>
  <si>
    <t xml:space="preserve">時間になったら別室に案内され、面接を受けます。</t>
  </si>
  <si>
    <t xml:space="preserve">質問内容：・志望動機・公務員に求められる素養・公務員と民間の違い</t>
  </si>
  <si>
    <t xml:space="preserve">・サークル、バイトについて・併願先について・全部受かったらどうする？その理由は？</t>
  </si>
  <si>
    <t xml:space="preserve">面接終了後、集合した部屋に戻り、４回目の訪問があり、連絡は後日になることを言われる。</t>
  </si>
  <si>
    <t xml:space="preserve">８月１日に電話があり、４回目の予約を入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４回目の訪問は部長クラスの職員２人との個別面接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回目は説明会のみです。質問も可能ですが、特に発言内容をメモしているような様子もありませんでした。</t>
  </si>
  <si>
    <t xml:space="preserve">質問内容は・どうやって来た？順調に来れた？・志望順位・転勤の確認・どのような業務があるか</t>
  </si>
  <si>
    <t xml:space="preserve">あらかじめ訪問カードに２回目の訪問の希望日を記入しておき、それを考慮したうえで２回目の訪問時間が</t>
  </si>
  <si>
    <t xml:space="preserve">・やりたい業務、それにどのように貢献できるか・サークル内ではどのような役割だったか</t>
  </si>
  <si>
    <t xml:space="preserve">書かれた紙を、説明会終了後に、別室に移動してもらいます。</t>
  </si>
  <si>
    <t xml:space="preserve">・健康に気を付けていること・最後に何か一言あれば</t>
  </si>
  <si>
    <r>
      <rPr>
        <sz val="10"/>
        <rFont val="Noto Sans"/>
        <family val="2"/>
      </rPr>
      <t xml:space="preserve">翌日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過ぎに電話があり、「内々定と思ってもらってもいいので、採用面接に来てください」</t>
    </r>
  </si>
  <si>
    <t xml:space="preserve">との連絡を受けました。</t>
  </si>
  <si>
    <t xml:space="preserve">採用面接は意向確認のみで、承諾書にサインをするだけ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6" activeCellId="0" sqref="AE36:B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6</v>
      </c>
      <c r="BA3" s="16" t="s">
        <v>15</v>
      </c>
      <c r="BB3" s="14"/>
      <c r="BC3" s="14"/>
      <c r="BD3" s="15" t="n">
        <v>17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14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4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6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36" t="s">
        <v>42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8</v>
      </c>
      <c r="Q8" s="51" t="s">
        <v>10</v>
      </c>
      <c r="R8" s="56" t="n">
        <v>15</v>
      </c>
      <c r="S8" s="51" t="s">
        <v>21</v>
      </c>
      <c r="T8" s="56" t="n">
        <v>15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8</v>
      </c>
      <c r="E16" s="33"/>
      <c r="F16" s="33"/>
      <c r="G16" s="33"/>
      <c r="H16" s="33"/>
      <c r="I16" s="33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30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11</v>
      </c>
      <c r="BA16" s="16" t="s">
        <v>15</v>
      </c>
      <c r="BB16" s="14"/>
      <c r="BC16" s="14"/>
      <c r="BD16" s="15" t="n">
        <v>12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2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15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36" t="s">
        <v>73</v>
      </c>
      <c r="BE18" s="36"/>
      <c r="BF18" s="36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6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7</v>
      </c>
      <c r="B20" s="45" t="s">
        <v>7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9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0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1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2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 t="s">
        <v>83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7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7" t="s">
        <v>41</v>
      </c>
      <c r="X30" s="37"/>
      <c r="Y30" s="37"/>
      <c r="Z30" s="9"/>
      <c r="AA30" s="9"/>
      <c r="AB30" s="9"/>
      <c r="AC30" s="38" t="s">
        <v>5</v>
      </c>
      <c r="AE30" s="72" t="s">
        <v>8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5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6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97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8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9</v>
      </c>
      <c r="AF42" s="6"/>
      <c r="AG42" s="75"/>
      <c r="AH42" s="5"/>
      <c r="AI42" s="5"/>
      <c r="AJ42" s="5"/>
      <c r="AK42" s="5"/>
      <c r="AL42" s="76" t="s">
        <v>100</v>
      </c>
      <c r="AM42" s="68" t="n">
        <v>21</v>
      </c>
      <c r="AN42" s="77" t="s">
        <v>101</v>
      </c>
      <c r="AO42" s="6" t="s">
        <v>102</v>
      </c>
      <c r="AP42" s="6"/>
      <c r="AQ42" s="5"/>
      <c r="AR42" s="5"/>
      <c r="AS42" s="5"/>
      <c r="AT42" s="6" t="s">
        <v>10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orita Kenichi</cp:lastModifiedBy>
  <cp:lastPrinted>2010-11-02T05:31:44Z</cp:lastPrinted>
  <dcterms:modified xsi:type="dcterms:W3CDTF">2013-08-29T14:00:56Z</dcterms:modified>
  <cp:revision>0</cp:revision>
  <dc:subject/>
  <dc:title/>
</cp:coreProperties>
</file>