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九州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福岡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体に向けて簡単な業務説明会があった後に職員の方と１対１で質問会</t>
  </si>
  <si>
    <t xml:space="preserve">があります。ここでふるいにかけられることはなく希望者は次の訪問の</t>
  </si>
  <si>
    <t xml:space="preserve">予約をすることができ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職場見学</t>
  </si>
  <si>
    <t xml:space="preserve">受験生の大多数は２回官庁訪問を行っていましたが私は１回しか参加しません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博多港での入国審査の現場を実際に見た後、大きな部屋に通されて、</t>
  </si>
  <si>
    <t xml:space="preserve">座談会では他の受験生に圧倒されてしまい１回しか発言できなかったのですが、内々定の</t>
  </si>
  <si>
    <t xml:space="preserve">業務説明会があります。その後、職員４人の方と受験生１５人での</t>
  </si>
  <si>
    <t xml:space="preserve">電話がかかってきました。他の官庁に内定をもらっていたので辞退しました。</t>
  </si>
  <si>
    <t xml:space="preserve">座談会が開かれます。その際に職場見学の感想を聞かれるので</t>
  </si>
  <si>
    <t xml:space="preserve">面接もありませんでしたし正直、何を基準に選考しているのかがわかりませんでした。</t>
  </si>
  <si>
    <t xml:space="preserve">きちんと考えながら職場見学に参加する必要があります。</t>
  </si>
  <si>
    <t xml:space="preserve">座談会は終始和やかなムードですが、職員の方は顔は笑顔でもクリップ</t>
  </si>
  <si>
    <t xml:space="preserve">ボードを片手に目を光らせているので油断は禁物です。</t>
  </si>
  <si>
    <t xml:space="preserve">最後に訪問カードを書いたら解散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/>
      <c r="AI3" s="16" t="s">
        <v>11</v>
      </c>
      <c r="AJ3" s="15"/>
      <c r="AK3" s="16" t="s">
        <v>12</v>
      </c>
      <c r="AL3" s="17"/>
      <c r="AM3" s="16" t="s">
        <v>6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1</v>
      </c>
      <c r="I4" s="15" t="n">
        <v>24</v>
      </c>
      <c r="J4" s="21" t="s">
        <v>20</v>
      </c>
      <c r="K4" s="21" t="s">
        <v>21</v>
      </c>
      <c r="L4" s="22"/>
      <c r="M4" s="15"/>
      <c r="N4" s="21" t="s">
        <v>11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0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6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6</v>
      </c>
      <c r="AC6" s="42"/>
      <c r="AE6" s="43" t="s">
        <v>46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6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1</v>
      </c>
      <c r="R8" s="55"/>
      <c r="S8" s="50" t="s">
        <v>22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0</v>
      </c>
      <c r="B9" s="56"/>
      <c r="C9" s="56"/>
      <c r="D9" s="16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2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3</v>
      </c>
      <c r="T13" s="34"/>
      <c r="U13" s="34"/>
      <c r="V13" s="34"/>
      <c r="W13" s="34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6</v>
      </c>
      <c r="Z16" s="33"/>
      <c r="AA16" s="33"/>
      <c r="AB16" s="33"/>
      <c r="AC16" s="42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6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1</v>
      </c>
      <c r="F19" s="66" t="n">
        <v>11</v>
      </c>
      <c r="G19" s="25" t="s">
        <v>12</v>
      </c>
      <c r="H19" s="67" t="s">
        <v>66</v>
      </c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24</v>
      </c>
      <c r="G28" s="16" t="s">
        <v>12</v>
      </c>
      <c r="H28" s="73" t="s">
        <v>72</v>
      </c>
      <c r="I28" s="16" t="s">
        <v>6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4</v>
      </c>
      <c r="T28" s="16" t="s">
        <v>15</v>
      </c>
      <c r="U28" s="14"/>
      <c r="V28" s="15" t="n">
        <v>12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73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8" t="s">
        <v>74</v>
      </c>
      <c r="L30" s="38"/>
      <c r="M30" s="38"/>
      <c r="N30" s="35" t="s">
        <v>6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6</v>
      </c>
      <c r="AE30" s="74" t="s">
        <v>75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6</v>
      </c>
      <c r="B31" s="68" t="s">
        <v>7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8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80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2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7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7"/>
      <c r="AH42" s="5"/>
      <c r="AI42" s="5"/>
      <c r="AJ42" s="5"/>
      <c r="AK42" s="5"/>
      <c r="AL42" s="78" t="s">
        <v>89</v>
      </c>
      <c r="AM42" s="67" t="n">
        <v>22</v>
      </c>
      <c r="AN42" s="79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80"/>
      <c r="BF42" s="80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awako</cp:lastModifiedBy>
  <cp:lastPrinted>2010-11-02T05:31:44Z</cp:lastPrinted>
  <dcterms:modified xsi:type="dcterms:W3CDTF">2013-08-29T13:52:48Z</dcterms:modified>
  <cp:revision>0</cp:revision>
  <dc:subject/>
  <dc:title/>
</cp:coreProperties>
</file>