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大阪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職員２人対受験生４人の質問会でした。</t>
  </si>
  <si>
    <t xml:space="preserve">この訪問先の
最終活動結果</t>
  </si>
  <si>
    <t xml:space="preserve">受験生は一人２～３個の質問をしました。また、職員から簡単な志望動機を聞かれました。</t>
  </si>
  <si>
    <t xml:space="preserve">　（※内々定の方へ　　いつ出ましたか？→　</t>
  </si>
  <si>
    <t xml:space="preserve">時頃）</t>
  </si>
  <si>
    <t xml:space="preserve">質問内容や志望動機をある程度準備する必要があります。</t>
  </si>
  <si>
    <t xml:space="preserve">訪問カード
と
その内容</t>
  </si>
  <si>
    <t xml:space="preserve">その志望先で独自に作られた訪問カードはありましたか？（</t>
  </si>
  <si>
    <t xml:space="preserve">３回目の官庁訪問の希望日を用紙に書き、終了しました。</t>
  </si>
  <si>
    <t xml:space="preserve">記入したすべての事項を選択してください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の夕方に電話があり、３回目の官庁訪問に来てほしいという連絡がありまし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t xml:space="preserve">職員２人対受験生１人の個別面接でした。雰囲気は穏やかでした。質問事項は様々で、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簡単な業務説明・官庁訪問の案内がありました。パンフレットがもらえます。他の官庁との比較のためにも、</t>
  </si>
  <si>
    <t xml:space="preserve">「公務員の志望動機」「官庁訪問以前に法務局を知っていたか」「やってみたい業務」</t>
  </si>
  <si>
    <t xml:space="preserve">なるべく参加した方が良いですが、出欠確認はありませんでした。途中入退室可能でした。</t>
  </si>
  <si>
    <t xml:space="preserve">「官庁訪問をしてから気付いた法務局」「業務をやる上で気を付けたいこと」「サークル」「趣味」</t>
  </si>
  <si>
    <r>
      <rPr>
        <sz val="10"/>
        <rFont val="Noto Sans"/>
        <family val="2"/>
      </rPr>
      <t xml:space="preserve">「志望順位→理由」「自由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」等でした。特に併願先の志望順位については詳しく聞かれました。</t>
    </r>
  </si>
  <si>
    <r>
      <rPr>
        <sz val="10"/>
        <rFont val="Noto Sans"/>
        <family val="2"/>
      </rPr>
      <t xml:space="preserve">また、面接中に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と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に最後の官庁訪問を実施するので、来てほしい場合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</t>
    </r>
  </si>
  <si>
    <t xml:space="preserve">連絡すると言われました。私は連絡が来なかったので、不採用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今年は採用予定者数を大幅に増やしたそう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電話で１回目の官庁訪問の予約をしました。</t>
  </si>
  <si>
    <t xml:space="preserve">その影響もあってか、昨年とは官庁訪問の流れが若干異なっていました。</t>
  </si>
  <si>
    <t xml:space="preserve">この日、事前記入した面接カードを提出します。面接カードには、志望動機・学生時代力を入れたこと・</t>
  </si>
  <si>
    <t xml:space="preserve">職員の方は皆さん大人しく、穏やかな雰囲気の職場でした。</t>
  </si>
  <si>
    <t xml:space="preserve">併願先・２回目の官庁訪問の希望日等を書きます。証明写真も必要なので注意して下さい。</t>
  </si>
  <si>
    <t xml:space="preserve">法律を専門的に扱う官庁ですが、裁判所や地検との違いをはっきりさせることが重要だと思います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職員から業務内容の説明がありました。</t>
    </r>
  </si>
  <si>
    <t xml:space="preserve">窓口対応の業務がメインなので、面接ではそれに関する質問も多かったです。</t>
  </si>
  <si>
    <r>
      <rPr>
        <sz val="10"/>
        <rFont val="Noto Sans"/>
        <family val="2"/>
      </rPr>
      <t xml:space="preserve">それから、質疑応答の時間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設けられました。</t>
    </r>
  </si>
  <si>
    <t xml:space="preserve">その後、別室で２回目の官庁訪問の日程を紙面で渡されます。日程変更を希望する人は、電話をするように</t>
  </si>
  <si>
    <t xml:space="preserve">案内がありました。</t>
  </si>
  <si>
    <t xml:space="preserve">１回目の官庁訪問は大阪法務局で実施されましたが、２回目の官庁訪問は大阪・京都・神戸から選択しました。</t>
  </si>
  <si>
    <t xml:space="preserve">１回目の官庁訪問に出席すれば、ほぼ全員が２回目の官庁訪問に出席できたよう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159120</xdr:colOff>
      <xdr:row>28</xdr:row>
      <xdr:rowOff>37800</xdr:rowOff>
    </xdr:from>
    <xdr:to>
      <xdr:col>58</xdr:col>
      <xdr:colOff>180360</xdr:colOff>
      <xdr:row>28</xdr:row>
      <xdr:rowOff>212040</xdr:rowOff>
    </xdr:to>
    <xdr:sp>
      <xdr:nvSpPr>
        <xdr:cNvPr id="0" name="Text Box 199"/>
        <xdr:cNvSpPr/>
      </xdr:nvSpPr>
      <xdr:spPr>
        <a:xfrm>
          <a:off x="144144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8880</xdr:colOff>
      <xdr:row>6</xdr:row>
      <xdr:rowOff>114120</xdr:rowOff>
    </xdr:from>
    <xdr:to>
      <xdr:col>31</xdr:col>
      <xdr:colOff>41760</xdr:colOff>
      <xdr:row>10</xdr:row>
      <xdr:rowOff>239040</xdr:rowOff>
    </xdr:to>
    <xdr:sp>
      <xdr:nvSpPr>
        <xdr:cNvPr id="1" name="Text Box 204"/>
        <xdr:cNvSpPr/>
      </xdr:nvSpPr>
      <xdr:spPr>
        <a:xfrm>
          <a:off x="83149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7800</xdr:colOff>
      <xdr:row>19</xdr:row>
      <xdr:rowOff>123840</xdr:rowOff>
    </xdr:from>
    <xdr:to>
      <xdr:col>31</xdr:col>
      <xdr:colOff>42480</xdr:colOff>
      <xdr:row>24</xdr:row>
      <xdr:rowOff>1440</xdr:rowOff>
    </xdr:to>
    <xdr:sp>
      <xdr:nvSpPr>
        <xdr:cNvPr id="2" name="Text Box 207"/>
        <xdr:cNvSpPr/>
      </xdr:nvSpPr>
      <xdr:spPr>
        <a:xfrm>
          <a:off x="83138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20</xdr:row>
      <xdr:rowOff>66600</xdr:rowOff>
    </xdr:from>
    <xdr:to>
      <xdr:col>1</xdr:col>
      <xdr:colOff>61200</xdr:colOff>
      <xdr:row>24</xdr:row>
      <xdr:rowOff>14040</xdr:rowOff>
    </xdr:to>
    <xdr:sp>
      <xdr:nvSpPr>
        <xdr:cNvPr id="3" name="Text Box 209"/>
        <xdr:cNvSpPr/>
      </xdr:nvSpPr>
      <xdr:spPr>
        <a:xfrm>
          <a:off x="3283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4</xdr:row>
      <xdr:rowOff>9720</xdr:rowOff>
    </xdr:from>
    <xdr:to>
      <xdr:col>0</xdr:col>
      <xdr:colOff>290880</xdr:colOff>
      <xdr:row>24</xdr:row>
      <xdr:rowOff>205920</xdr:rowOff>
    </xdr:to>
    <xdr:sp>
      <xdr:nvSpPr>
        <xdr:cNvPr id="4" name="Text Box 211"/>
        <xdr:cNvSpPr/>
      </xdr:nvSpPr>
      <xdr:spPr>
        <a:xfrm>
          <a:off x="20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080</xdr:colOff>
      <xdr:row>34</xdr:row>
      <xdr:rowOff>9360</xdr:rowOff>
    </xdr:from>
    <xdr:to>
      <xdr:col>1</xdr:col>
      <xdr:colOff>61920</xdr:colOff>
      <xdr:row>39</xdr:row>
      <xdr:rowOff>246960</xdr:rowOff>
    </xdr:to>
    <xdr:sp>
      <xdr:nvSpPr>
        <xdr:cNvPr id="5" name="Text Box 212"/>
        <xdr:cNvSpPr/>
      </xdr:nvSpPr>
      <xdr:spPr>
        <a:xfrm>
          <a:off x="29808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: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9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4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/>
      <c r="H4" s="21" t="s">
        <v>10</v>
      </c>
      <c r="I4" s="15"/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/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6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9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0</v>
      </c>
      <c r="BA16" s="16" t="s">
        <v>16</v>
      </c>
      <c r="BB16" s="14"/>
      <c r="BC16" s="14"/>
      <c r="BD16" s="15" t="n">
        <v>11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 t="s">
        <v>69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0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1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2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5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7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8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79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5</v>
      </c>
      <c r="AA28" s="16" t="s">
        <v>17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83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4</v>
      </c>
      <c r="B31" s="44" t="s">
        <v>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6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8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90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73" t="s">
        <v>9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E34" s="72" t="s">
        <v>92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9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9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 t="s">
        <v>9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8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9</v>
      </c>
      <c r="AF42" s="6"/>
      <c r="AG42" s="75"/>
      <c r="AH42" s="5"/>
      <c r="AI42" s="5"/>
      <c r="AJ42" s="5"/>
      <c r="AK42" s="5"/>
      <c r="AL42" s="76" t="s">
        <v>100</v>
      </c>
      <c r="AM42" s="67" t="n">
        <v>22</v>
      </c>
      <c r="AN42" s="77" t="s">
        <v>101</v>
      </c>
      <c r="AO42" s="6" t="s">
        <v>102</v>
      </c>
      <c r="AP42" s="6"/>
      <c r="AQ42" s="5"/>
      <c r="AR42" s="5"/>
      <c r="AS42" s="5"/>
      <c r="AT42" s="6" t="s">
        <v>10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卓也</cp:lastModifiedBy>
  <cp:lastPrinted>2010-11-02T05:31:44Z</cp:lastPrinted>
  <dcterms:modified xsi:type="dcterms:W3CDTF">2013-08-27T03:24:28Z</dcterms:modified>
  <cp:revision>0</cp:revision>
  <dc:subject/>
  <dc:title/>
</cp:coreProperties>
</file>