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金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財務</t>
  </si>
  <si>
    <t xml:space="preserve">省・</t>
  </si>
  <si>
    <t xml:space="preserve">庁の</t>
  </si>
  <si>
    <t xml:space="preserve">名古屋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６人１グループで職員と質疑応答。質問する時間が長いので、少なくと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こほどは質問内容を</t>
    </r>
  </si>
  <si>
    <t xml:space="preserve">この訪問先の
最終活動結果</t>
  </si>
  <si>
    <t xml:space="preserve">考えておいた方がいい。質疑応答の間に１人ずつ人事課長補佐の方に呼ばれて５分程度の面談を</t>
  </si>
  <si>
    <t xml:space="preserve">　（※内々定の方へ　　いつ出ましたか？→　</t>
  </si>
  <si>
    <t xml:space="preserve">時頃）</t>
  </si>
  <si>
    <t xml:space="preserve">行った。内容は併願状況などで他官庁は訪問したか、どういう印象を受けたか、また税関のイメージ</t>
  </si>
  <si>
    <t xml:space="preserve">訪問カード
と
その内容</t>
  </si>
  <si>
    <t xml:space="preserve">その志望先で独自に作られた訪問カードはありましたか？（</t>
  </si>
  <si>
    <t xml:space="preserve">はどういう感じ、といった事を聞かれた。短い面談時間のでどういう基準で選抜しているのか全く分か</t>
  </si>
  <si>
    <t xml:space="preserve">記入したすべての事項を選択してください。</t>
  </si>
  <si>
    <t xml:space="preserve">らなかった。</t>
  </si>
  <si>
    <t xml:space="preserve">連絡がなかったので自分から電話をし次回訪問の予約を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t xml:space="preserve">１対１の面接を３回行った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５人ずつのグループに１人の担当者がいて、業務説明・質疑応答。必ずしも人事課の方が対応するわけで</t>
  </si>
  <si>
    <t xml:space="preserve">①志望順位等について軽く聞かれた。面接というより雑談のようだった。１０分くらい。</t>
  </si>
  <si>
    <t xml:space="preserve">はないようだった。終始和やかで質問もしやすい雰囲気。この場では特にチェックなどはしていないと思われ</t>
  </si>
  <si>
    <t xml:space="preserve">②志望動機から最近気になっているニュースなど聞かれた。あまり突っ込まれる事はなく</t>
  </si>
  <si>
    <t xml:space="preserve">る。終了後に次回の予約が出来た。</t>
  </si>
  <si>
    <t xml:space="preserve">笑顔の絶えない面接であった。１５分くらい。</t>
  </si>
  <si>
    <t xml:space="preserve">③訪問カードに沿って４つくらい質問された。特に税関で何がしたいかという質問について</t>
  </si>
  <si>
    <t xml:space="preserve">詳しく聞かれた。１５分くらい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１６時半</t>
  </si>
  <si>
    <t xml:space="preserve">全体を通しての感想・反省点・他の省庁と比べてどうだったかなど、
後輩へのアドバイスをご入力ください。</t>
  </si>
  <si>
    <t xml:space="preserve">税関はとにかく元気で前向きな人を欲しがっているのだと感じ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当日訪問カードを記入した。志望動機と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はあらかじめ考えておいた方がいい。両親の生年月日</t>
    </r>
  </si>
  <si>
    <t xml:space="preserve">あまり突っ込んだ質問はされず終始和やかな面接だが、どんな話でも仕事に結びつけないと</t>
  </si>
  <si>
    <t xml:space="preserve">を記入する欄があった。その後業務説明とセントレア内の見学をし、３０分ほど質疑応答の時間があった。</t>
  </si>
  <si>
    <t xml:space="preserve">雑談のようになってしまう。担当の方は良い人ばかりだったので、積極的に声をかけて名前や</t>
  </si>
  <si>
    <t xml:space="preserve">積極的に質問をし、アピールした方がよいと思われる。終了後次回の訪問の予約をした。早い者順なので</t>
  </si>
  <si>
    <t xml:space="preserve">顔を覚えてもらうと良いと思う。</t>
  </si>
  <si>
    <t xml:space="preserve">志望度が高い人は早めに訪問した方がよい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24" activeCellId="0" sqref="AF24:B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9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1</v>
      </c>
      <c r="BA3" s="16" t="s">
        <v>16</v>
      </c>
      <c r="BB3" s="14"/>
      <c r="BC3" s="14"/>
      <c r="BD3" s="15" t="n">
        <v>12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1</v>
      </c>
      <c r="J4" s="21" t="s">
        <v>20</v>
      </c>
      <c r="K4" s="21" t="s">
        <v>21</v>
      </c>
      <c r="L4" s="22"/>
      <c r="M4" s="15"/>
      <c r="N4" s="21" t="s">
        <v>10</v>
      </c>
      <c r="O4" s="15"/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 t="n">
        <v>2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/>
      <c r="AY4" s="26"/>
      <c r="AZ4" s="25" t="s">
        <v>31</v>
      </c>
      <c r="BA4" s="27" t="s">
        <v>32</v>
      </c>
      <c r="BB4" s="25"/>
      <c r="BC4" s="28" t="s">
        <v>33</v>
      </c>
      <c r="BD4" s="26"/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/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2</v>
      </c>
      <c r="F6" s="38"/>
      <c r="G6" s="38"/>
      <c r="H6" s="39" t="s">
        <v>43</v>
      </c>
      <c r="I6" s="34"/>
      <c r="J6" s="34"/>
      <c r="K6" s="34"/>
      <c r="L6" s="39" t="s">
        <v>44</v>
      </c>
      <c r="M6" s="33"/>
      <c r="N6" s="33"/>
      <c r="O6" s="33"/>
      <c r="P6" s="33"/>
      <c r="Q6" s="33"/>
      <c r="R6" s="40"/>
      <c r="S6" s="41" t="s">
        <v>4</v>
      </c>
      <c r="T6" s="38" t="s">
        <v>45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6</v>
      </c>
      <c r="AF6" s="44" t="s">
        <v>47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8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9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0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1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2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3</v>
      </c>
      <c r="B9" s="56"/>
      <c r="C9" s="56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5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6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7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8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9</v>
      </c>
      <c r="T13" s="34"/>
      <c r="U13" s="34"/>
      <c r="V13" s="34"/>
      <c r="W13" s="34"/>
      <c r="X13" s="33" t="s">
        <v>60</v>
      </c>
      <c r="Y13" s="33"/>
      <c r="Z13" s="33"/>
      <c r="AA13" s="33"/>
      <c r="AB13" s="33"/>
      <c r="AC13" s="42"/>
      <c r="AE13" s="13" t="s">
        <v>61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2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3</v>
      </c>
      <c r="B14" s="62"/>
      <c r="C14" s="62"/>
      <c r="D14" s="63" t="s">
        <v>64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1</v>
      </c>
      <c r="V14" s="15"/>
      <c r="W14" s="15"/>
      <c r="X14" s="63" t="s">
        <v>65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6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8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29</v>
      </c>
      <c r="AK16" s="16" t="s">
        <v>11</v>
      </c>
      <c r="AL16" s="17" t="s">
        <v>10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1</v>
      </c>
      <c r="AX16" s="16" t="s">
        <v>15</v>
      </c>
      <c r="AY16" s="14"/>
      <c r="AZ16" s="15" t="n">
        <v>13</v>
      </c>
      <c r="BA16" s="16" t="s">
        <v>16</v>
      </c>
      <c r="BB16" s="14"/>
      <c r="BC16" s="14"/>
      <c r="BD16" s="15" t="n">
        <v>14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9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1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1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72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6</v>
      </c>
      <c r="AF19" s="44" t="s">
        <v>73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4</v>
      </c>
      <c r="B20" s="44" t="s">
        <v>75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76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7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78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 t="s">
        <v>79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 t="s">
        <v>80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 t="s">
        <v>81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 t="s">
        <v>82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2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1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1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2.5</v>
      </c>
      <c r="T28" s="16" t="s">
        <v>15</v>
      </c>
      <c r="U28" s="14"/>
      <c r="V28" s="15" t="n">
        <v>14</v>
      </c>
      <c r="W28" s="16" t="s">
        <v>16</v>
      </c>
      <c r="X28" s="14"/>
      <c r="Y28" s="14"/>
      <c r="Z28" s="71" t="s">
        <v>84</v>
      </c>
      <c r="AA28" s="16" t="s">
        <v>17</v>
      </c>
      <c r="AB28" s="14"/>
      <c r="AC28" s="18"/>
      <c r="AE28" s="56" t="s">
        <v>85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2" t="s">
        <v>86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87</v>
      </c>
      <c r="B31" s="44" t="s">
        <v>88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3" t="s">
        <v>89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52" t="s">
        <v>90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3" t="s">
        <v>91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52" t="s">
        <v>92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3" t="s">
        <v>93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2" t="s">
        <v>94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5</v>
      </c>
    </row>
    <row r="42" customFormat="false" ht="19.5" hidden="false" customHeight="true" outlineLevel="0" collapsed="false">
      <c r="A42" s="13" t="s">
        <v>61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2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6</v>
      </c>
      <c r="AF42" s="6"/>
      <c r="AG42" s="75"/>
      <c r="AH42" s="5"/>
      <c r="AI42" s="5"/>
      <c r="AJ42" s="5"/>
      <c r="AK42" s="5"/>
      <c r="AL42" s="76" t="s">
        <v>97</v>
      </c>
      <c r="AM42" s="67" t="n">
        <v>21</v>
      </c>
      <c r="AN42" s="77" t="s">
        <v>98</v>
      </c>
      <c r="AO42" s="6" t="s">
        <v>99</v>
      </c>
      <c r="AP42" s="6"/>
      <c r="AQ42" s="5"/>
      <c r="AR42" s="5"/>
      <c r="AS42" s="5"/>
      <c r="AT42" s="6" t="s">
        <v>100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MASAHIRO</dc:creator>
  <dc:description/>
  <dc:language>en-US</dc:language>
  <cp:lastModifiedBy>MASAHIRO</cp:lastModifiedBy>
  <cp:lastPrinted>2010-11-02T05:31:44Z</cp:lastPrinted>
  <dcterms:modified xsi:type="dcterms:W3CDTF">2013-08-28T12:42:53Z</dcterms:modified>
  <cp:revision>0</cp:revision>
  <dc:subject/>
  <dc:title/>
</cp:coreProperties>
</file>