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班長</t>
  </si>
  <si>
    <t xml:space="preserve">）・年代（</t>
  </si>
  <si>
    <t xml:space="preserve">農林水産</t>
  </si>
  <si>
    <t xml:space="preserve">省・</t>
  </si>
  <si>
    <t xml:space="preserve">庁の</t>
  </si>
  <si>
    <r>
      <rPr>
        <sz val="10"/>
        <rFont val="Noto Sans"/>
        <family val="2"/>
      </rPr>
      <t xml:space="preserve">復元
</t>
    </r>
    <r>
      <rPr>
        <sz val="8"/>
        <rFont val="Noto Sans"/>
        <family val="2"/>
      </rPr>
      <t xml:space="preserve">（できるだけ具体的に）</t>
    </r>
  </si>
  <si>
    <t xml:space="preserve">午後１回目の面接は大臣官房秘書課にて任用班長の方と原課面接。午前中の面談と質問事項はほとんど変わらず</t>
  </si>
  <si>
    <t xml:space="preserve">この訪問先の
最終活動結果</t>
  </si>
  <si>
    <t xml:space="preserve">主に地方から出てくることは大丈夫なのかを中心に聞かれました。その他は上司と意見が食い違った場合どう</t>
  </si>
  <si>
    <t xml:space="preserve">　（※内々定の方へ　　いつ出ましたか？→　</t>
  </si>
  <si>
    <t xml:space="preserve">時頃）</t>
  </si>
  <si>
    <t xml:space="preserve">するのか、塾講師のバイトをしていたが指導される立場になることについては大丈夫か。</t>
  </si>
  <si>
    <t xml:space="preserve">訪問カード
と
その内容</t>
  </si>
  <si>
    <t xml:space="preserve">その志望先で独自に作られた訪問カードはありましたか？（</t>
  </si>
  <si>
    <t xml:space="preserve">２回目は個室にて人事調査官の方（５０代）と面接。農林水産省に入った自分の姿について、家族との付き合い</t>
  </si>
  <si>
    <t xml:space="preserve">記入したすべての事項を選択してください。</t>
  </si>
  <si>
    <t xml:space="preserve">方、最近の悩み事など主に雑談に近い形で面談は進んでいき、事務次官の方についての話も聞けました。</t>
  </si>
  <si>
    <r>
      <rPr>
        <sz val="10"/>
        <rFont val="Noto Sans"/>
        <family val="2"/>
      </rPr>
      <t xml:space="preserve">どの面接も最後に、自分から１つ質問する機会を与えられます。ホテルに戻ると</t>
    </r>
    <r>
      <rPr>
        <sz val="10"/>
        <rFont val="ＭＳ Ｐゴシック"/>
        <family val="3"/>
        <charset val="128"/>
      </rPr>
      <t xml:space="preserve">17:00</t>
    </r>
    <r>
      <rPr>
        <sz val="10"/>
        <rFont val="Noto Sans"/>
        <family val="2"/>
      </rPr>
      <t xml:space="preserve">くらいに連絡があり</t>
    </r>
  </si>
  <si>
    <t xml:space="preserve">明日、都合の良い時間帯を聞かれ、その時間に訪問することになりました。</t>
  </si>
  <si>
    <t xml:space="preserve">(</t>
  </si>
  <si>
    <t xml:space="preserve">当省への質問</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土</t>
  </si>
  <si>
    <t xml:space="preserve">２．訪問当日についてご入力ください。</t>
  </si>
  <si>
    <t xml:space="preserve">省官庁合同説明会</t>
  </si>
  <si>
    <t xml:space="preserve">実施日</t>
  </si>
  <si>
    <t xml:space="preserve">木</t>
  </si>
  <si>
    <r>
      <rPr>
        <sz val="10"/>
        <rFont val="Noto Sans"/>
        <family val="2"/>
      </rPr>
      <t xml:space="preserve">前日、午後の</t>
    </r>
    <r>
      <rPr>
        <sz val="10"/>
        <rFont val="ＭＳ Ｐゴシック"/>
        <family val="3"/>
        <charset val="128"/>
      </rPr>
      <t xml:space="preserve">1</t>
    </r>
    <r>
      <rPr>
        <sz val="10"/>
        <rFont val="Noto Sans"/>
        <family val="2"/>
      </rPr>
      <t xml:space="preserve">回目に面談した方から「最終合格したら一緒に働こう」と言われ、内々定をもらいました。</t>
    </r>
  </si>
  <si>
    <r>
      <rPr>
        <sz val="10"/>
        <rFont val="Noto Sans"/>
        <family val="2"/>
      </rPr>
      <t xml:space="preserve">復元
</t>
    </r>
    <r>
      <rPr>
        <sz val="7"/>
        <rFont val="Noto Sans"/>
        <family val="2"/>
      </rPr>
      <t xml:space="preserve">（できるだけ具体的に）</t>
    </r>
  </si>
  <si>
    <t xml:space="preserve">テーブル１つに１０人程度で、それが２テーブル用意されていました。</t>
  </si>
  <si>
    <r>
      <rPr>
        <sz val="10"/>
        <rFont val="Noto Sans"/>
        <family val="2"/>
      </rPr>
      <t xml:space="preserve">そのあと、係長さんから</t>
    </r>
    <r>
      <rPr>
        <sz val="10"/>
        <rFont val="ＭＳ Ｐゴシック"/>
        <family val="3"/>
        <charset val="128"/>
      </rPr>
      <t xml:space="preserve">1</t>
    </r>
    <r>
      <rPr>
        <sz val="10"/>
        <rFont val="Noto Sans"/>
        <family val="2"/>
      </rPr>
      <t xml:space="preserve">次試験の点数を聞かれたあと出口まで見送られました。</t>
    </r>
  </si>
  <si>
    <t xml:space="preserve">業務説明については概要をなぞったのが主で、詳しい説明ではなかった。</t>
  </si>
  <si>
    <t xml:space="preserve">説明会出席時には名前を記載するので、顔見せ的な意味合いが強いと思います。</t>
  </si>
  <si>
    <t xml:space="preserve">質問時間も非常に限られていました。</t>
  </si>
  <si>
    <t xml:space="preserve">なお、７月８日の個別説明会では同様の業務説明に加えて、若手職員の方との座談会があ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係長級</t>
  </si>
  <si>
    <t xml:space="preserve">農林水産省の方はみなさん、とても穏やかな方ばかりなので通過されなかった方でも、おそらくなぜ通過できな</t>
  </si>
  <si>
    <r>
      <rPr>
        <sz val="10"/>
        <rFont val="Noto Sans"/>
        <family val="2"/>
      </rPr>
      <t xml:space="preserve">　　復元
　</t>
    </r>
    <r>
      <rPr>
        <sz val="8"/>
        <rFont val="Noto Sans"/>
        <family val="2"/>
      </rPr>
      <t xml:space="preserve">（できるだけ具体的に）</t>
    </r>
  </si>
  <si>
    <t xml:space="preserve">官庁訪問の予約はＨＰにて予約。午前２０名、午後２５名で実施期間は１４日（日）まででした。</t>
  </si>
  <si>
    <r>
      <rPr>
        <sz val="10"/>
        <rFont val="Noto Sans"/>
        <family val="2"/>
      </rPr>
      <t xml:space="preserve">かったのか分からなかったと思います。自分が通過できたのは</t>
    </r>
    <r>
      <rPr>
        <sz val="10"/>
        <rFont val="ＭＳ Ｐゴシック"/>
        <family val="3"/>
        <charset val="128"/>
      </rPr>
      <t xml:space="preserve">1</t>
    </r>
    <r>
      <rPr>
        <sz val="10"/>
        <rFont val="Noto Sans"/>
        <family val="2"/>
      </rPr>
      <t xml:space="preserve">回目の面談の方が説明会を担当されている</t>
    </r>
  </si>
  <si>
    <t xml:space="preserve">ＨＰからＤＬして記載した訪問調書を回収し、コピーをとった後受付番号がふられた状態で返却されます。</t>
  </si>
  <si>
    <t xml:space="preserve">係長の方で、名古屋での説明会にてその方の人柄をきっかけに農林水産省の雰囲気を感じたということを</t>
  </si>
  <si>
    <t xml:space="preserve">面接部屋は、２人の面接官がいる部屋と３人の面接官がいる部屋の２つあり、面接は受付番号順に各部屋で２回</t>
  </si>
  <si>
    <t xml:space="preserve">その方に直接伝えられたのが大きかったと思います。前日の説明会に来たことは覚えていただけなかったよう</t>
  </si>
  <si>
    <t xml:space="preserve">行われます。入室した後どの面接官に当たるかは自由に選べます。質問事項は農林水産省の雰囲気について、</t>
  </si>
  <si>
    <t xml:space="preserve">でしたが、そのエピソードをきっかけに名古屋での説明会に来たことを思い出していただけたようでした。</t>
  </si>
  <si>
    <t xml:space="preserve">農林水産省に興味をもったきっかけ、友人関係、ストレス解消法、休日の過ごし方、地元で有名な農産物、調書</t>
  </si>
  <si>
    <r>
      <rPr>
        <sz val="10"/>
        <rFont val="Noto Sans"/>
        <family val="2"/>
      </rPr>
      <t xml:space="preserve">また、併願先について突っ込まれた際には、自分から</t>
    </r>
    <r>
      <rPr>
        <sz val="10"/>
        <rFont val="ＭＳ Ｐゴシック"/>
        <family val="3"/>
        <charset val="128"/>
      </rPr>
      <t xml:space="preserve">2</t>
    </r>
    <r>
      <rPr>
        <sz val="10"/>
        <rFont val="Noto Sans"/>
        <family val="2"/>
      </rPr>
      <t xml:space="preserve">次辞退の電話をする覚悟を見せました。そうしたことが</t>
    </r>
  </si>
  <si>
    <t xml:space="preserve">の当省についての質問についてその質問をしようと思ったきっかけ、集団の中で自分はどういう役割か、中学か</t>
  </si>
  <si>
    <t xml:space="preserve">内々定につながったのではないかと思います。確かに、政策について鋭い指摘をすることができるに越した</t>
  </si>
  <si>
    <t xml:space="preserve">ら高校までの部活動の中で達成感を感じたことなど。調書以外にもその人の人となりを聞いてくるような質問が</t>
  </si>
  <si>
    <t xml:space="preserve">ことはないのですが、それが難しそうであれば、政策の概要についていくつか知識を入れた上で、自己分析を</t>
  </si>
  <si>
    <t xml:space="preserve">主でした。どの面接官も穏やかな人ばかりで、緊張していてもその緊張をほぐしてくださるような方ばかり</t>
  </si>
  <si>
    <t xml:space="preserve">しっかり行えばいいと思います。面談では政策に関して深い話をするというよりは、あなたってどんな人を</t>
  </si>
  <si>
    <t xml:space="preserve">でした。面談の最後には、「何か質問はある？」と尋ねられます。</t>
  </si>
  <si>
    <t xml:space="preserve">聞かれることが多いです。そこに加えて、説明会での職員さんとのエピソード（できれば名前を覚える）が追加</t>
  </si>
  <si>
    <t xml:space="preserve">２回の面談を終えると受付番号順に名前が呼ばれ「以上です」と呼ばれますが、自分は一度番号を飛ばされた</t>
  </si>
  <si>
    <t xml:space="preserve">できれば一歩抜け出すことができるかもしれません。頑張って下さい。</t>
  </si>
  <si>
    <t xml:space="preserve">あとに呼ばれ、担当の人からそっと午後の集合時間・場所を書いた紙を渡さ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2</v>
      </c>
      <c r="AX3" s="16" t="s">
        <v>15</v>
      </c>
      <c r="AY3" s="14"/>
      <c r="AZ3" s="15" t="n">
        <v>1</v>
      </c>
      <c r="BA3" s="16" t="s">
        <v>16</v>
      </c>
      <c r="BB3" s="14"/>
      <c r="BC3" s="14"/>
      <c r="BD3" s="15" t="n">
        <v>3</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50</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4"/>
      <c r="U6" s="34"/>
      <c r="V6" s="34"/>
      <c r="W6" s="34"/>
      <c r="X6" s="34"/>
      <c r="Y6" s="34"/>
      <c r="Z6" s="34"/>
      <c r="AA6" s="34"/>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3</v>
      </c>
      <c r="S8" s="51" t="s">
        <v>22</v>
      </c>
      <c r="T8" s="56" t="n">
        <v>10</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9" t="s">
        <v>61</v>
      </c>
      <c r="U13" s="39"/>
      <c r="V13" s="39"/>
      <c r="W13" s="39"/>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0</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7</v>
      </c>
      <c r="AI16" s="16" t="s">
        <v>10</v>
      </c>
      <c r="AJ16" s="15" t="n">
        <v>13</v>
      </c>
      <c r="AK16" s="16" t="s">
        <v>11</v>
      </c>
      <c r="AL16" s="17" t="s">
        <v>71</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5</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n">
        <v>50</v>
      </c>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6</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1</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2</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3</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7" t="s">
        <v>8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6" t="s">
        <v>86</v>
      </c>
      <c r="U30" s="36"/>
      <c r="V30" s="36"/>
      <c r="W30" s="37" t="s">
        <v>42</v>
      </c>
      <c r="X30" s="37"/>
      <c r="Y30" s="37"/>
      <c r="Z30" s="9" t="n">
        <v>40</v>
      </c>
      <c r="AA30" s="9"/>
      <c r="AB30" s="9"/>
      <c r="AC30" s="38" t="s">
        <v>5</v>
      </c>
      <c r="AE30" s="72" t="s">
        <v>8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8</v>
      </c>
      <c r="B31" s="45" t="s">
        <v>8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0</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4</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6</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7</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08</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10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11</v>
      </c>
      <c r="AF42" s="6"/>
      <c r="AG42" s="75"/>
      <c r="AH42" s="5"/>
      <c r="AI42" s="5"/>
      <c r="AJ42" s="5"/>
      <c r="AK42" s="5"/>
      <c r="AL42" s="76" t="s">
        <v>112</v>
      </c>
      <c r="AM42" s="68" t="n">
        <v>22</v>
      </c>
      <c r="AN42" s="77" t="s">
        <v>113</v>
      </c>
      <c r="AO42" s="6" t="s">
        <v>114</v>
      </c>
      <c r="AP42" s="6"/>
      <c r="AQ42" s="5"/>
      <c r="AR42" s="5"/>
      <c r="AS42" s="5"/>
      <c r="AT42" s="6" t="s">
        <v>11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hei</dc:creator>
  <dc:description/>
  <dc:language>en-US</dc:language>
  <cp:lastModifiedBy>toyofukuyuhei</cp:lastModifiedBy>
  <cp:lastPrinted>2010-11-02T05:31:44Z</cp:lastPrinted>
  <dcterms:modified xsi:type="dcterms:W3CDTF">2013-08-28T03:58:53Z</dcterms:modified>
  <cp:revision>0</cp:revision>
  <dc:subject/>
  <dc:title/>
</cp:coreProperties>
</file>