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t>
  </si>
  <si>
    <t xml:space="preserve">省・</t>
  </si>
  <si>
    <t xml:space="preserve">庁の</t>
  </si>
  <si>
    <t xml:space="preserve">社会資本整備系</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合同説明会の前に、省庁で行われた説明会とほとんど、同じ内容でした。説明会では、官庁訪問をする際に、</t>
  </si>
  <si>
    <t xml:space="preserve">社会資本系か交通観光系のどちらかを選択してほしいとの説明がありました。</t>
  </si>
  <si>
    <t xml:space="preserve">説明会の時間はおよそ５０分程度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３０～５０代</t>
  </si>
  <si>
    <t xml:space="preserve">全体的に、面接内容は自分の性格、学生生活のこと、趣味や休日の過ごし方、ストレス耐性について聞かれる</t>
  </si>
  <si>
    <r>
      <rPr>
        <sz val="10"/>
        <rFont val="Noto Sans"/>
        <family val="2"/>
      </rPr>
      <t xml:space="preserve">　　復元
　</t>
    </r>
    <r>
      <rPr>
        <sz val="8"/>
        <rFont val="Noto Sans"/>
        <family val="2"/>
      </rPr>
      <t xml:space="preserve">（できるだけ具体的に）</t>
    </r>
  </si>
  <si>
    <t xml:space="preserve">集合時間は、９時で、受付後にその場で面接カードを記入しました。その日は官庁訪問３日目のため、</t>
  </si>
  <si>
    <t xml:space="preserve">ものが多く、自分のことをしっかり伝え、深く聞かれても答えられるようにしておく必要があると思います。</t>
  </si>
  <si>
    <t xml:space="preserve">３日目から参加の人が面接を先に行い、前の日から参加している人は待機しているという感じでした。</t>
  </si>
  <si>
    <t xml:space="preserve">志望動機については、国土交通省のだけではなく、併願先の志望動機を聞かれることも少しありました。</t>
  </si>
  <si>
    <t xml:space="preserve">面接内容は、自分の学生生活や性格について聞かれるものが多かったです。ただ、４回目や５回目の</t>
  </si>
  <si>
    <t xml:space="preserve">ほとんどは、自分自身のことについて聞かれるのですが、面接が進んでくると国土交通省の仕事について</t>
  </si>
  <si>
    <t xml:space="preserve">面接になると、課長補佐との面接となり、国土交通省の志望動機、やりたい仕事などの内容や他の併願</t>
  </si>
  <si>
    <t xml:space="preserve">聞かれるので、自分が興味のある業務内容については調べておくといいかもしれません。</t>
  </si>
  <si>
    <t xml:space="preserve">状況について、前の面接よりも深く聞かれました。</t>
  </si>
  <si>
    <t xml:space="preserve">私自身は集団討論はやらなかったのですが、集団討論を行った人は、初日から参加している人が多く、</t>
  </si>
  <si>
    <t xml:space="preserve">初日から参加している人の数名は、集団討論を行っていましたが、私はやりませんでした。</t>
  </si>
  <si>
    <t xml:space="preserve">また、集団討論で落とされた人はいなく、その人達は全員内々定でした。</t>
  </si>
  <si>
    <t xml:space="preserve">面接回数は、私は５回でしたが、話を聞くと９～１０回の面接を行っている人のいました。</t>
  </si>
  <si>
    <t xml:space="preserve">待合室で他の受験生と情報交換をすることで、どんなことが聞かれているのか知ることができたので、</t>
  </si>
  <si>
    <t xml:space="preserve">その日の１９時あたりから、６名ずつ呼ばれ、内々定が告げられ、その後のことについて説明がありました。</t>
  </si>
  <si>
    <t xml:space="preserve">情報交換は行ったほうがいいと思います。</t>
  </si>
  <si>
    <t xml:space="preserve">深く聞かれることもありますが、笑顔でハキハキと答えることにすることに意識して、がんばっ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22" fillId="16" borderId="11" xfId="0" applyFont="true" applyBorder="true" applyAlignment="true" applyProtection="true">
      <alignment horizontal="left" vertical="center" textRotation="0" wrapText="false" indent="0" shrinkToFit="true"/>
      <protection locked="fals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4</v>
      </c>
      <c r="J4" s="21" t="s">
        <v>19</v>
      </c>
      <c r="K4" s="21" t="s">
        <v>20</v>
      </c>
      <c r="L4" s="22"/>
      <c r="M4" s="15" t="n">
        <v>7</v>
      </c>
      <c r="N4" s="21" t="s">
        <v>10</v>
      </c>
      <c r="O4" s="15" t="n">
        <v>14</v>
      </c>
      <c r="P4" s="21" t="s">
        <v>21</v>
      </c>
      <c r="Q4" s="6" t="s">
        <v>22</v>
      </c>
      <c r="R4" s="6"/>
      <c r="S4" s="6"/>
      <c r="T4" s="21" t="s">
        <v>23</v>
      </c>
      <c r="U4" s="17" t="n">
        <v>1</v>
      </c>
      <c r="V4" s="21" t="s">
        <v>24</v>
      </c>
      <c r="W4" s="14"/>
      <c r="X4" s="14"/>
      <c r="Y4" s="23" t="s">
        <v>25</v>
      </c>
      <c r="Z4" s="17" t="n">
        <v>5</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t="n">
        <v>7</v>
      </c>
      <c r="Q8" s="50" t="s">
        <v>10</v>
      </c>
      <c r="R8" s="55" t="n">
        <v>14</v>
      </c>
      <c r="S8" s="50" t="s">
        <v>21</v>
      </c>
      <c r="T8" s="55" t="n">
        <v>20</v>
      </c>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4</v>
      </c>
      <c r="G28" s="16" t="s">
        <v>11</v>
      </c>
      <c r="H28" s="73" t="s">
        <v>65</v>
      </c>
      <c r="I28" s="16" t="s">
        <v>5</v>
      </c>
      <c r="J28" s="14"/>
      <c r="K28" s="14"/>
      <c r="L28" s="14"/>
      <c r="M28" s="14"/>
      <c r="N28" s="14"/>
      <c r="O28" s="13" t="s">
        <v>12</v>
      </c>
      <c r="P28" s="13"/>
      <c r="Q28" s="13"/>
      <c r="R28" s="16" t="s">
        <v>13</v>
      </c>
      <c r="S28" s="15" t="n">
        <v>11</v>
      </c>
      <c r="T28" s="16" t="s">
        <v>14</v>
      </c>
      <c r="U28" s="14"/>
      <c r="V28" s="15" t="n">
        <v>9</v>
      </c>
      <c r="W28" s="16" t="s">
        <v>15</v>
      </c>
      <c r="X28" s="14"/>
      <c r="Y28" s="14"/>
      <c r="Z28" s="15" t="n">
        <v>20</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1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4" t="s">
        <v>72</v>
      </c>
      <c r="AA30" s="74"/>
      <c r="AB30" s="74"/>
      <c r="AC30" s="37" t="s">
        <v>5</v>
      </c>
      <c r="AE30" s="75" t="s">
        <v>73</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4</v>
      </c>
      <c r="B31" s="68" t="s">
        <v>75</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6</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77</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78</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79</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0</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1</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t="s">
        <v>82</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3</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t="s">
        <v>84</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5</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t="s">
        <v>86</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87</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t="s">
        <v>88</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89</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t="s">
        <v>90</v>
      </c>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6" t="s">
        <v>91</v>
      </c>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2</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3</v>
      </c>
      <c r="AF42" s="6"/>
      <c r="AG42" s="78"/>
      <c r="AH42" s="5"/>
      <c r="AI42" s="5"/>
      <c r="AJ42" s="5"/>
      <c r="AK42" s="5"/>
      <c r="AL42" s="79" t="s">
        <v>94</v>
      </c>
      <c r="AM42" s="67" t="n">
        <v>21</v>
      </c>
      <c r="AN42" s="80" t="s">
        <v>95</v>
      </c>
      <c r="AO42" s="6" t="s">
        <v>96</v>
      </c>
      <c r="AP42" s="6"/>
      <c r="AQ42" s="5"/>
      <c r="AR42" s="5"/>
      <c r="AS42" s="5"/>
      <c r="AT42" s="6" t="s">
        <v>9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YUJI</cp:lastModifiedBy>
  <cp:lastPrinted>2010-11-02T05:31:44Z</cp:lastPrinted>
  <dcterms:modified xsi:type="dcterms:W3CDTF">2013-08-26T02:51:52Z</dcterms:modified>
  <cp:revision>0</cp:revision>
  <dc:subject/>
  <dc:title/>
</cp:coreProperties>
</file>