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埼玉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雰囲気はとても和やかで、全員笑顔で迎えてくれました。市販の履歴書を提出しました。</t>
  </si>
  <si>
    <t xml:space="preserve">この訪問先の
最終活動結果</t>
  </si>
  <si>
    <t xml:space="preserve">【質問内容】</t>
  </si>
  <si>
    <t xml:space="preserve">　（※内々定の方へ　　いつ出ましたか？→　</t>
  </si>
  <si>
    <t xml:space="preserve">時頃）</t>
  </si>
  <si>
    <t xml:space="preserve">・労働分野に関心を持った理由、退職理由、社会人と学生で変わったこと、クレームを受けたらどうするか</t>
  </si>
  <si>
    <t xml:space="preserve">訪問カード
と
その内容</t>
  </si>
  <si>
    <t xml:space="preserve">その志望先で独自に作られた訪問カードはありましたか？（</t>
  </si>
  <si>
    <t xml:space="preserve">最近関心を持ったニュース、ストレス解消法、併願状況</t>
  </si>
  <si>
    <t xml:space="preserve">記入したすべての事項を選択してください。</t>
  </si>
  <si>
    <t xml:space="preserve">【連絡について】</t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頃、是非一緒に働きたい、と連絡を頂きました。</t>
    </r>
  </si>
  <si>
    <t xml:space="preserve">(</t>
  </si>
  <si>
    <t xml:space="preserve">自由記入欄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関東甲信越の労働局が合同で実施していました。</t>
  </si>
  <si>
    <t xml:space="preserve">職員の方の話を聞き、その後参加カードが書けた人から、官庁訪問の予約を行い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人事の方も、幹部の方もとても優しく、良い方たちばかりで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業務説明会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時間／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参加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後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のグループに分かれての座談会でした。</t>
    </r>
  </si>
  <si>
    <r>
      <rPr>
        <sz val="10"/>
        <rFont val="Noto Sans"/>
        <family val="2"/>
      </rPr>
      <t xml:space="preserve">業務説明会で、採用人数も多い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で迅速に内々定を出します、と言われました。</t>
    </r>
  </si>
  <si>
    <r>
      <rPr>
        <sz val="10"/>
        <rFont val="Noto Sans"/>
        <family val="2"/>
      </rPr>
      <t xml:space="preserve">座談会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いる若手職員からの質問に、順番に答えていくという形式でした。</t>
    </r>
  </si>
  <si>
    <t xml:space="preserve">訪問時には、何かあればこちらから連絡するので、ということをとても強調されました。</t>
  </si>
  <si>
    <t xml:space="preserve">周りで幹部や人事がメモを取っており、座談会ではありましたが集団面接のような形です。</t>
  </si>
  <si>
    <t xml:space="preserve">また、業務説明会での態度なども、しっかり見ていたと面接で言われたので注意して下さい。</t>
  </si>
  <si>
    <r>
      <rPr>
        <sz val="10"/>
        <rFont val="Noto Sans"/>
        <family val="2"/>
      </rPr>
      <t xml:space="preserve">訪問カ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合説時に渡され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内容と合わせ、選考しているようでした。</t>
    </r>
  </si>
  <si>
    <r>
      <rPr>
        <sz val="10"/>
        <rFont val="Noto Sans"/>
        <family val="2"/>
      </rPr>
      <t xml:space="preserve">面接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みで、座談会や提出書類で選考が始まるので、それなりに準備をしていく必要があります。</t>
    </r>
  </si>
  <si>
    <t xml:space="preserve">ただ座談会では話す内容よりも、話し方や雰囲気を見ていたのかなと感じています。</t>
  </si>
  <si>
    <t xml:space="preserve">・仕事を選ぶ上での軸、ハローワークのイメージ、休日の過ごし方、ストレス解消法、何か質問はあるか</t>
  </si>
  <si>
    <t xml:space="preserve">【訪問カードの内容】</t>
  </si>
  <si>
    <t xml:space="preserve">・訪問動機、自由記入欄</t>
  </si>
  <si>
    <t xml:space="preserve">【次回連絡について】</t>
  </si>
  <si>
    <r>
      <rPr>
        <sz val="10"/>
        <rFont val="Noto Sans"/>
        <family val="2"/>
      </rPr>
      <t xml:space="preserve">面接に呼ぶ人にはこちらから連絡します、と言われ、当日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半頃電話連絡がありまし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4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7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4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42" t="s">
        <v>46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6" t="n">
        <v>17</v>
      </c>
      <c r="S8" s="51" t="s">
        <v>22</v>
      </c>
      <c r="T8" s="56" t="n">
        <v>19</v>
      </c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0</v>
      </c>
      <c r="T13" s="42" t="s">
        <v>61</v>
      </c>
      <c r="U13" s="42"/>
      <c r="V13" s="42"/>
      <c r="W13" s="42"/>
      <c r="X13" s="33" t="s">
        <v>62</v>
      </c>
      <c r="Y13" s="33"/>
      <c r="Z13" s="33"/>
      <c r="AA13" s="33"/>
      <c r="AB13" s="33"/>
      <c r="AC13" s="43"/>
      <c r="AE13" s="13" t="s">
        <v>63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5</v>
      </c>
      <c r="B14" s="63"/>
      <c r="C14" s="63"/>
      <c r="D14" s="64" t="s">
        <v>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0</v>
      </c>
      <c r="V14" s="15"/>
      <c r="W14" s="15"/>
      <c r="X14" s="64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70</v>
      </c>
      <c r="E16" s="33"/>
      <c r="F16" s="33"/>
      <c r="G16" s="33"/>
      <c r="H16" s="33"/>
      <c r="I16" s="33"/>
      <c r="J16" s="42" t="s">
        <v>71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/>
      <c r="G19" s="25" t="s">
        <v>11</v>
      </c>
      <c r="H19" s="26" t="n">
        <v>11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3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79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10</v>
      </c>
      <c r="W28" s="16" t="s">
        <v>16</v>
      </c>
      <c r="X28" s="14"/>
      <c r="Y28" s="14"/>
      <c r="Z28" s="15" t="n">
        <v>14</v>
      </c>
      <c r="AA28" s="16" t="s">
        <v>17</v>
      </c>
      <c r="AB28" s="14"/>
      <c r="AC28" s="18"/>
      <c r="AE28" s="57" t="s">
        <v>80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7" t="s">
        <v>42</v>
      </c>
      <c r="X30" s="37"/>
      <c r="Y30" s="37"/>
      <c r="Z30" s="9"/>
      <c r="AA30" s="9"/>
      <c r="AB30" s="9"/>
      <c r="AC30" s="38" t="s">
        <v>5</v>
      </c>
      <c r="AE30" s="71" t="s">
        <v>81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4" t="s">
        <v>82</v>
      </c>
      <c r="B31" s="45" t="s">
        <v>8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2" t="s">
        <v>84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4"/>
      <c r="B32" s="53" t="s">
        <v>8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2" t="s">
        <v>86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4"/>
      <c r="B33" s="53" t="s">
        <v>8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2" t="s">
        <v>88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4"/>
      <c r="B34" s="53" t="s">
        <v>8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2" t="s">
        <v>90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4"/>
      <c r="B35" s="53" t="s">
        <v>5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2" t="s">
        <v>91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4"/>
      <c r="B36" s="53" t="s">
        <v>92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4"/>
      <c r="B37" s="53" t="s">
        <v>93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4"/>
      <c r="B38" s="53" t="s">
        <v>9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4"/>
      <c r="B39" s="53" t="s">
        <v>9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4"/>
      <c r="B40" s="53" t="s">
        <v>9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7</v>
      </c>
    </row>
    <row r="42" customFormat="false" ht="19.5" hidden="false" customHeight="true" outlineLevel="0" collapsed="false">
      <c r="A42" s="13" t="s">
        <v>63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4"/>
      <c r="AH42" s="5"/>
      <c r="AI42" s="5"/>
      <c r="AJ42" s="5"/>
      <c r="AK42" s="5"/>
      <c r="AL42" s="75" t="s">
        <v>99</v>
      </c>
      <c r="AM42" s="26" t="n">
        <v>26</v>
      </c>
      <c r="AN42" s="76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/</cp:lastModifiedBy>
  <cp:lastPrinted>2010-11-02T05:31:44Z</cp:lastPrinted>
  <dcterms:modified xsi:type="dcterms:W3CDTF">2013-08-26T12:00:45Z</dcterms:modified>
  <cp:revision>0</cp:revision>
  <dc:subject/>
  <dc:title/>
</cp:coreProperties>
</file>