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環境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環境省独自の説明会には参加したことがなかったので、参加しました。</t>
  </si>
  <si>
    <r>
      <rPr>
        <sz val="10"/>
        <rFont val="Noto Sans"/>
        <family val="2"/>
      </rPr>
      <t xml:space="preserve">なるべく多くの職員からお話を聴きたかったの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参加し、また、１番前に座って、積極的に質問をしたこ</t>
    </r>
  </si>
  <si>
    <t xml:space="preserve">とで、数名の職員の方に顔を覚えてもらいました。ここでの質問は難しいものでなく、「やりがいのある仕事」</t>
  </si>
  <si>
    <t xml:space="preserve">「一日の仕事の流れ」など基本的なものでも大丈夫です。</t>
  </si>
  <si>
    <t xml:space="preserve">環境省の官庁訪問は予約制ではありませんでした。官庁訪問自体の質問にも対応してくれ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私は、特別区の二次試験の日程が近く、あまり準備をしていませんでしたが、内々定をいただけ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原課面接を６回行いました。（昨年：最初は集団面接、以降は原課面接）一人ずつ職員の方に呼ばれます。</t>
  </si>
  <si>
    <t xml:space="preserve">それは、１）合同業務説明会の環境省の会場に１番に入り、積極的に参加したので顔を覚えてもらえた</t>
  </si>
  <si>
    <t xml:space="preserve">どの面接でも「志望動機（公務員・国家一般職・環境省）、やりたい仕事、大学で頑張ったこと、併願状況、転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官庁訪問も１番に到着した（「受付番号１番」と面接カードに記入された）</t>
    </r>
  </si>
  <si>
    <t xml:space="preserve">勤・体力・資格について、国家一般職は事務職だけど…」についてを主に尋ねられました。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卒業論文で環境問題を取り上げていたので、環境問題に対する考えはしっかり持っていた</t>
    </r>
  </si>
  <si>
    <r>
      <rPr>
        <sz val="10"/>
        <rFont val="Noto Sans"/>
        <family val="2"/>
      </rPr>
      <t xml:space="preserve">面接というよりも面談に近く、面談の最後は「何か質問ある？」と尋ねられるの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用意しておくと良</t>
    </r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「訪問官庁」の欄に環境省としか書かなかった（実際に私は環境省しかまわっていません）</t>
    </r>
  </si>
  <si>
    <t xml:space="preserve">いと思います。６回中、１回だけ広い部屋で大臣官房秘書課の職員との面接がありましたが、聞かれる内容は</t>
  </si>
  <si>
    <t xml:space="preserve">からだと思います。職員の方は、知識よりも熱意がある方を重視するとおっしゃっていたので、些細な点にも気</t>
  </si>
  <si>
    <r>
      <rPr>
        <sz val="10"/>
        <rFont val="Noto Sans"/>
        <family val="2"/>
      </rPr>
      <t xml:space="preserve">あまり変わりません。最後の６回目はほとんど意向確認に近く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で終わりました。その職員の方から</t>
    </r>
  </si>
  <si>
    <r>
      <rPr>
        <sz val="10"/>
        <rFont val="Noto Sans"/>
        <family val="2"/>
      </rPr>
      <t xml:space="preserve">をつけて「環境省で働きたい」という熱意を伝えると良いです。（私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で１番に到着しました。）</t>
    </r>
  </si>
  <si>
    <r>
      <rPr>
        <sz val="10"/>
        <rFont val="Noto Sans"/>
        <family val="2"/>
      </rPr>
      <t xml:space="preserve">「後日結果を連絡する」と言われ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過ぎに終えました。</t>
    </r>
  </si>
  <si>
    <t xml:space="preserve">また、私は面接中話が長くなってしまうのですが、そんな私の話をどの職員の方も頷いて聴いてくださったので</t>
  </si>
  <si>
    <r>
      <rPr>
        <sz val="10"/>
        <rFont val="Noto Sans"/>
        <family val="2"/>
      </rPr>
      <t xml:space="preserve">翌日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）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頃に、６回目の面接の相手だった職員の方から連絡があり、内々定をいただきました。</t>
    </r>
  </si>
  <si>
    <t xml:space="preserve">多少長くなっても、自分の気持ちを正直に話すほうが説得力があり、より熱意をアピールできると思います。</t>
  </si>
  <si>
    <t xml:space="preserve">（後日、電話にて辞退させていただきました。）</t>
  </si>
  <si>
    <t xml:space="preserve">受付番号が早い方が面接の回転も早いので、早く終わらせたい方は早めに行ったほうが良いです。</t>
  </si>
  <si>
    <t xml:space="preserve">控え室は他の受験者と話して大丈夫なので、待機中はおしゃべりしてリラックスしましょう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E39" activeCellId="0" sqref="AE39:B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6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3</v>
      </c>
      <c r="S8" s="50" t="s">
        <v>21</v>
      </c>
      <c r="T8" s="55" t="n">
        <v>18</v>
      </c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0</v>
      </c>
      <c r="E16" s="33"/>
      <c r="F16" s="33"/>
      <c r="G16" s="33"/>
      <c r="H16" s="33"/>
      <c r="I16" s="33"/>
      <c r="J16" s="38" t="s">
        <v>6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8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6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69" t="s">
        <v>7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 t="s">
        <v>71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73" t="s">
        <v>73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9</v>
      </c>
      <c r="T28" s="16" t="s">
        <v>14</v>
      </c>
      <c r="U28" s="14"/>
      <c r="V28" s="15" t="n">
        <v>8</v>
      </c>
      <c r="W28" s="16" t="s">
        <v>15</v>
      </c>
      <c r="X28" s="14"/>
      <c r="Y28" s="14"/>
      <c r="Z28" s="15" t="n">
        <v>17</v>
      </c>
      <c r="AA28" s="16" t="s">
        <v>16</v>
      </c>
      <c r="AB28" s="14"/>
      <c r="AC28" s="18"/>
      <c r="AE28" s="56" t="s">
        <v>7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5</v>
      </c>
      <c r="AA30" s="9"/>
      <c r="AB30" s="9"/>
      <c r="AC30" s="37" t="s">
        <v>5</v>
      </c>
      <c r="AE30" s="74" t="s">
        <v>76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7</v>
      </c>
      <c r="B31" s="68" t="s">
        <v>78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9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80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 t="s">
        <v>81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82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 t="s">
        <v>83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8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 t="s">
        <v>85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86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 t="s">
        <v>87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9" t="s">
        <v>88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5" t="s">
        <v>89</v>
      </c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9" t="s">
        <v>90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5" t="s">
        <v>91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69" t="s">
        <v>9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5" t="s">
        <v>93</v>
      </c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69" t="s">
        <v>94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5" t="s">
        <v>95</v>
      </c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 t="s">
        <v>96</v>
      </c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7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8</v>
      </c>
      <c r="AF42" s="6"/>
      <c r="AG42" s="77"/>
      <c r="AH42" s="5"/>
      <c r="AI42" s="5"/>
      <c r="AJ42" s="5"/>
      <c r="AK42" s="5"/>
      <c r="AL42" s="78" t="s">
        <v>99</v>
      </c>
      <c r="AM42" s="67" t="n">
        <v>22</v>
      </c>
      <c r="AN42" s="79" t="s">
        <v>100</v>
      </c>
      <c r="AO42" s="6" t="s">
        <v>101</v>
      </c>
      <c r="AP42" s="6"/>
      <c r="AQ42" s="5"/>
      <c r="AR42" s="5"/>
      <c r="AS42" s="5"/>
      <c r="AT42" s="6" t="s">
        <v>10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TAMAGAWA</cp:lastModifiedBy>
  <cp:lastPrinted>2013-08-23T16:31:56Z</cp:lastPrinted>
  <dcterms:modified xsi:type="dcterms:W3CDTF">2013-08-26T14:49:39Z</dcterms:modified>
  <cp:revision>0</cp:revision>
  <dc:subject/>
  <dc:title/>
</cp:coreProperties>
</file>