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土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総務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は合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会面接・面談をした。一番の山場だったきがする。</t>
    </r>
  </si>
  <si>
    <t xml:space="preserve">この訪問先の
最終活動結果</t>
  </si>
  <si>
    <t xml:space="preserve">６回目：１対１の面談。３回目に同じ。しかし、５回目の面談の方とおなじ部署の方だった。</t>
  </si>
  <si>
    <t xml:space="preserve">　（※内々定の方へ　　いつ出ましたか？→　</t>
  </si>
  <si>
    <t xml:space="preserve">時頃）</t>
  </si>
  <si>
    <t xml:space="preserve">７回目：面接官３人、受験生１人の面接。非常になごやかな雰囲気だった。写真と違って明るくていいねと</t>
  </si>
  <si>
    <t xml:space="preserve">訪問カード
と
その内容</t>
  </si>
  <si>
    <t xml:space="preserve">その志望先で独自に作られた訪問カードはありましたか？（</t>
  </si>
  <si>
    <t xml:space="preserve">　　　　　褒められる。志望動機は軽く聞かれたが、基本的に「人」をみている感じだった。</t>
  </si>
  <si>
    <t xml:space="preserve">記入したすべての事項を選択してください。</t>
  </si>
  <si>
    <t xml:space="preserve">８回目：面接官１人、受験生１の面接。こちらもなごやかだった。大学の話やバイトの話を聞かれた。</t>
  </si>
  <si>
    <t xml:space="preserve">９回目：面接官１人、受験生１人の面接。１番の山場だった。私が業務内容で勘違いしていることがあり、</t>
  </si>
  <si>
    <t xml:space="preserve">本当にここの仕事理解しているの？と言われる。また趣味のことで曖昧な発言をし、首を傾げられ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t xml:space="preserve">３日目は面接は１回もなく、１日目の３回目のような面談を４回し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合同説明会では、総務省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も行ったことがなかった。合同説明会に行った官庁に電話で予約をしようとした</t>
    </r>
  </si>
  <si>
    <t xml:space="preserve">１０回目：１対１の面談。３回目に同じ。業務内容に関する質問がなくなってくる。</t>
  </si>
  <si>
    <t xml:space="preserve">が、官庁訪問解禁日はすでに予約がいっぱいとのことで、官庁訪問解禁日は手ぶらでいける総務省に朝早く</t>
  </si>
  <si>
    <t xml:space="preserve">１１回目：１対１の面談。３回目に同じ。業務内容の質問が尽きてきたので、その人に関する質問をした。</t>
  </si>
  <si>
    <t xml:space="preserve">から並ぶことにした。</t>
  </si>
  <si>
    <t xml:space="preserve">１２回目：１対１の面談。　　１３回目：１対１の面談。本省は非常につらいが大丈夫かなどの現実的な話。</t>
  </si>
  <si>
    <r>
      <rPr>
        <sz val="10"/>
        <rFont val="Noto Sans"/>
        <family val="2"/>
      </rPr>
      <t xml:space="preserve">４日目も朝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から呼ばれ、夕方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まで待たされたが、その時間のうちたった２回だけだった。</t>
    </r>
  </si>
  <si>
    <t xml:space="preserve">その２回はいずれも３回目と同じく、１対１の面談。面接・面談合計１５回。</t>
  </si>
  <si>
    <r>
      <rPr>
        <sz val="10"/>
        <rFont val="Noto Sans"/>
        <family val="2"/>
      </rPr>
      <t xml:space="preserve">その後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過ぎに１０人別の部屋に通され、１人ずつ呼ばれる。（２０分程度）ここで内々定をいただく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自治分野</t>
  </si>
  <si>
    <r>
      <rPr>
        <sz val="10"/>
        <rFont val="Noto Sans"/>
        <family val="2"/>
      </rPr>
      <t xml:space="preserve">総務省はなんといっても、拘束時間が非常に長い。私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間合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の面接を経てやっと内々定をいただく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初日は合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面接・面談をした。</t>
    </r>
  </si>
  <si>
    <t xml:space="preserve">ことができた。ポイントは１対１の面談であると思う。面談は評価の対象じゃないからーとは言われたが、私は</t>
  </si>
  <si>
    <t xml:space="preserve">１回目：面接官２人、受験生５人。カンタンに自己紹介と志望動機を述べた。</t>
  </si>
  <si>
    <r>
      <rPr>
        <sz val="10"/>
        <rFont val="Noto Sans"/>
        <family val="2"/>
      </rPr>
      <t xml:space="preserve">面談を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もしたし、面談を終えたあとに帰された知り合いもいるので、おそらく面談も評価されているだろう</t>
    </r>
  </si>
  <si>
    <t xml:space="preserve">２回目：面接官２人、受験生５人。自治分野は転勤も多いが大丈夫か、併願状況などを聞かれる。</t>
  </si>
  <si>
    <r>
      <rPr>
        <sz val="10"/>
        <rFont val="Noto Sans"/>
        <family val="2"/>
      </rPr>
      <t xml:space="preserve">また、合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ほどしてご縁がなかったと言われた知り合いもいるので、ただ回数を重ねている人が内々定</t>
    </r>
  </si>
  <si>
    <t xml:space="preserve">３回目：１対１の面談。これは面接でないことを告げられる。しかしなにやら記入していた。</t>
  </si>
  <si>
    <r>
      <rPr>
        <sz val="10"/>
        <rFont val="Noto Sans"/>
        <family val="2"/>
      </rPr>
      <t xml:space="preserve">をもらえるかといったらそうも安心できなさそうである。私は初日か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間通いつめて内々定を頂いたが、</t>
    </r>
  </si>
  <si>
    <t xml:space="preserve">　　　　　いま自分がどのような仕事をしていて、どんなやりがいがあるかを説明してくれた。（１５分程度）</t>
  </si>
  <si>
    <t xml:space="preserve">中にはほかの官庁をあいだに１日挟んで合計３日で内々定が出ている人もいたので、そのあたりは差がある</t>
  </si>
  <si>
    <t xml:space="preserve">　　　　　なにか質問はあるか？と聞かれ、１、２問質問して終わり。</t>
  </si>
  <si>
    <t xml:space="preserve">ようである。私は面接でも面談でも、素の私を知ってもらおうと、自然体で話すことを心がけた。来年以降は</t>
  </si>
  <si>
    <t xml:space="preserve">４回目：１対１の面談。３回目にほぼ同じ。もちろん面談する人は異なる。</t>
  </si>
  <si>
    <t xml:space="preserve">私の上司かもしれない方々の話をたくさん聞くことができるので、面談はその次の面接や面談にとても役に</t>
  </si>
  <si>
    <t xml:space="preserve">５回目：１対１の面談。３回目にほぼ同じ。</t>
  </si>
  <si>
    <t xml:space="preserve">立った。また自治分野は人気だそうで、面談や面接途中でほかの分野を勧められるケースもあるらしい。</t>
  </si>
  <si>
    <t xml:space="preserve">拘束時間が長いぶん、内々定を告げられたときはとても嬉しかった。全体的に「人」を見ている省庁だと思う</t>
  </si>
  <si>
    <t xml:space="preserve">ので、明るくハキハキ話し、自分の熱い思いをぶつけることが一番重要だと思う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73880</xdr:colOff>
      <xdr:row>28</xdr:row>
      <xdr:rowOff>37800</xdr:rowOff>
    </xdr:from>
    <xdr:to>
      <xdr:col>57</xdr:col>
      <xdr:colOff>199800</xdr:colOff>
      <xdr:row>28</xdr:row>
      <xdr:rowOff>212040</xdr:rowOff>
    </xdr:to>
    <xdr:sp>
      <xdr:nvSpPr>
        <xdr:cNvPr id="0" name="Text Box 199"/>
        <xdr:cNvSpPr/>
      </xdr:nvSpPr>
      <xdr:spPr>
        <a:xfrm>
          <a:off x="14124240" y="689184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3160</xdr:colOff>
      <xdr:row>6</xdr:row>
      <xdr:rowOff>114120</xdr:rowOff>
    </xdr:from>
    <xdr:to>
      <xdr:col>30</xdr:col>
      <xdr:colOff>385200</xdr:colOff>
      <xdr:row>10</xdr:row>
      <xdr:rowOff>239040</xdr:rowOff>
    </xdr:to>
    <xdr:sp>
      <xdr:nvSpPr>
        <xdr:cNvPr id="1" name="Text Box 204"/>
        <xdr:cNvSpPr/>
      </xdr:nvSpPr>
      <xdr:spPr>
        <a:xfrm>
          <a:off x="8236080" y="151992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2440</xdr:colOff>
      <xdr:row>19</xdr:row>
      <xdr:rowOff>122040</xdr:rowOff>
    </xdr:from>
    <xdr:to>
      <xdr:col>30</xdr:col>
      <xdr:colOff>386280</xdr:colOff>
      <xdr:row>23</xdr:row>
      <xdr:rowOff>246960</xdr:rowOff>
    </xdr:to>
    <xdr:sp>
      <xdr:nvSpPr>
        <xdr:cNvPr id="2" name="Text Box 207"/>
        <xdr:cNvSpPr/>
      </xdr:nvSpPr>
      <xdr:spPr>
        <a:xfrm>
          <a:off x="8235360" y="474732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20</xdr:row>
      <xdr:rowOff>68760</xdr:rowOff>
    </xdr:from>
    <xdr:to>
      <xdr:col>1</xdr:col>
      <xdr:colOff>7920</xdr:colOff>
      <xdr:row>24</xdr:row>
      <xdr:rowOff>15840</xdr:rowOff>
    </xdr:to>
    <xdr:sp>
      <xdr:nvSpPr>
        <xdr:cNvPr id="3" name="Text Box 209"/>
        <xdr:cNvSpPr/>
      </xdr:nvSpPr>
      <xdr:spPr>
        <a:xfrm>
          <a:off x="276480" y="49417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24</xdr:row>
      <xdr:rowOff>7560</xdr:rowOff>
    </xdr:from>
    <xdr:to>
      <xdr:col>0</xdr:col>
      <xdr:colOff>263160</xdr:colOff>
      <xdr:row>24</xdr:row>
      <xdr:rowOff>203760</xdr:rowOff>
    </xdr:to>
    <xdr:sp>
      <xdr:nvSpPr>
        <xdr:cNvPr id="4" name="Text Box 211"/>
        <xdr:cNvSpPr/>
      </xdr:nvSpPr>
      <xdr:spPr>
        <a:xfrm>
          <a:off x="180720" y="587124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34</xdr:row>
      <xdr:rowOff>7560</xdr:rowOff>
    </xdr:from>
    <xdr:to>
      <xdr:col>1</xdr:col>
      <xdr:colOff>23040</xdr:colOff>
      <xdr:row>39</xdr:row>
      <xdr:rowOff>244800</xdr:rowOff>
    </xdr:to>
    <xdr:sp>
      <xdr:nvSpPr>
        <xdr:cNvPr id="5" name="Text Box 212"/>
        <xdr:cNvSpPr/>
      </xdr:nvSpPr>
      <xdr:spPr>
        <a:xfrm>
          <a:off x="260640" y="834768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99"/>
    <col collapsed="false" customWidth="true" hidden="false" outlineLevel="0" max="29" min="3" style="0" width="3.1"/>
    <col collapsed="false" customWidth="true" hidden="false" outlineLevel="0" max="30" min="30" style="0" width="5.99"/>
    <col collapsed="false" customWidth="true" hidden="false" outlineLevel="0" max="31" min="31" style="0" width="4.88"/>
    <col collapsed="false" customWidth="true" hidden="false" outlineLevel="0" max="32" min="32" style="0" width="4.66"/>
    <col collapsed="false" customWidth="true" hidden="false" outlineLevel="0" max="59" min="33" style="0" width="3.1"/>
  </cols>
  <sheetData>
    <row r="1" customFormat="false" ht="13.2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8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17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5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4</v>
      </c>
      <c r="V4" s="21" t="s">
        <v>25</v>
      </c>
      <c r="W4" s="14"/>
      <c r="X4" s="14"/>
      <c r="Y4" s="23" t="s">
        <v>26</v>
      </c>
      <c r="Z4" s="17" t="n">
        <v>15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/>
      <c r="AY4" s="26"/>
      <c r="AZ4" s="25" t="s">
        <v>31</v>
      </c>
      <c r="BA4" s="27" t="s">
        <v>32</v>
      </c>
      <c r="BB4" s="25"/>
      <c r="BC4" s="28" t="s">
        <v>33</v>
      </c>
      <c r="BD4" s="26"/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/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5</v>
      </c>
      <c r="S8" s="50" t="s">
        <v>22</v>
      </c>
      <c r="T8" s="55" t="n">
        <v>20</v>
      </c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1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2</v>
      </c>
      <c r="B9" s="56"/>
      <c r="C9" s="56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4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6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7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58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2"/>
      <c r="AE13" s="13" t="s">
        <v>61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3</v>
      </c>
      <c r="B14" s="62"/>
      <c r="C14" s="62"/>
      <c r="D14" s="63" t="s">
        <v>64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8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4</v>
      </c>
      <c r="AK16" s="16" t="s">
        <v>11</v>
      </c>
      <c r="AL16" s="17" t="s">
        <v>22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8</v>
      </c>
      <c r="AX16" s="16" t="s">
        <v>15</v>
      </c>
      <c r="AY16" s="14"/>
      <c r="AZ16" s="15" t="n">
        <v>9</v>
      </c>
      <c r="BA16" s="16" t="s">
        <v>16</v>
      </c>
      <c r="BB16" s="14"/>
      <c r="BC16" s="14"/>
      <c r="BD16" s="15" t="n">
        <v>17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1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7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68" t="s">
        <v>73</v>
      </c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</row>
    <row r="20" customFormat="false" ht="19.5" hidden="false" customHeight="true" outlineLevel="0" collapsed="false">
      <c r="A20" s="43" t="s">
        <v>74</v>
      </c>
      <c r="B20" s="68" t="s">
        <v>75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 t="s">
        <v>76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7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8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79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80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1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 t="s">
        <v>82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 t="s">
        <v>83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1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5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9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8</v>
      </c>
      <c r="AA28" s="16" t="s">
        <v>17</v>
      </c>
      <c r="AB28" s="14"/>
      <c r="AC28" s="18"/>
      <c r="AE28" s="56" t="s">
        <v>86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8" t="s">
        <v>87</v>
      </c>
      <c r="L30" s="38"/>
      <c r="M30" s="38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2" t="s">
        <v>88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9</v>
      </c>
      <c r="B31" s="68" t="s">
        <v>9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3" t="s">
        <v>91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9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 t="s">
        <v>93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9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95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96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 t="s">
        <v>97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 t="s">
        <v>98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 t="s">
        <v>99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 t="s">
        <v>100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 t="s">
        <v>101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 t="s">
        <v>10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 t="s">
        <v>103</v>
      </c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 t="s">
        <v>104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 t="s">
        <v>105</v>
      </c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 t="s">
        <v>106</v>
      </c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4" t="s">
        <v>107</v>
      </c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108</v>
      </c>
    </row>
    <row r="42" customFormat="false" ht="19.5" hidden="false" customHeight="true" outlineLevel="0" collapsed="false">
      <c r="A42" s="13" t="s">
        <v>61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9</v>
      </c>
      <c r="AF42" s="6"/>
      <c r="AG42" s="75"/>
      <c r="AH42" s="5"/>
      <c r="AI42" s="5"/>
      <c r="AJ42" s="5"/>
      <c r="AK42" s="5"/>
      <c r="AL42" s="76" t="s">
        <v>110</v>
      </c>
      <c r="AM42" s="67" t="n">
        <v>21</v>
      </c>
      <c r="AN42" s="77" t="s">
        <v>111</v>
      </c>
      <c r="AO42" s="6" t="s">
        <v>112</v>
      </c>
      <c r="AP42" s="6"/>
      <c r="AQ42" s="5"/>
      <c r="AR42" s="5"/>
      <c r="AS42" s="5"/>
      <c r="AT42" s="6" t="s">
        <v>113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bata111</cp:lastModifiedBy>
  <cp:lastPrinted>2010-11-02T05:31:44Z</cp:lastPrinted>
  <dcterms:modified xsi:type="dcterms:W3CDTF">2013-08-26T03:50:15Z</dcterms:modified>
  <cp:revision>0</cp:revision>
  <dc:subject/>
  <dc:title/>
</cp:coreProperties>
</file>