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防衛</t>
  </si>
  <si>
    <t xml:space="preserve">省・</t>
  </si>
  <si>
    <t xml:space="preserve">庁の</t>
  </si>
  <si>
    <t xml:space="preserve">防衛大学校</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１つ</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埼玉県庁上級</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午前中は他の官庁の説明会に参加し、午後に説明を聞きに行きました。一通り防衛省全体の説明が終わった後</t>
  </si>
  <si>
    <t xml:space="preserve">出先機関ごとのブースに分かれて質問対応という形式でした。私は防衛大学校と女性キャリアブースの二つに</t>
  </si>
  <si>
    <t xml:space="preserve">出向き、詳しいお話を伺いました。</t>
  </si>
  <si>
    <t xml:space="preserve">防衛大学校のブースで対応してくださった方の一人が、官庁訪問以降ずっと対応してくれた方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人事担当</t>
  </si>
  <si>
    <t xml:space="preserve">３０・５０代</t>
  </si>
  <si>
    <t xml:space="preserve">結論から言いますと、一回官庁訪問し、一回面接しただけで、採用面接に呼ばれました。</t>
  </si>
  <si>
    <r>
      <rPr>
        <sz val="10"/>
        <rFont val="Noto Sans"/>
        <family val="2"/>
      </rPr>
      <t xml:space="preserve">　　復元
　</t>
    </r>
    <r>
      <rPr>
        <sz val="8"/>
        <rFont val="Noto Sans"/>
        <family val="2"/>
      </rPr>
      <t xml:space="preserve">（できるだけ具体的に）</t>
    </r>
  </si>
  <si>
    <t xml:space="preserve">採用枠が一枠、かつ官庁訪問３日目での初訪問だったということで、もともと脈は薄いかなあ</t>
  </si>
  <si>
    <t xml:space="preserve">しかも他の機関や省庁とは違い、最終合格後の採用面接は意向確認などではなく、本当の意味での</t>
  </si>
  <si>
    <t xml:space="preserve">と思っていました。そのため当たって砕けろ！という心持で、逆にリラックスできていました。</t>
  </si>
  <si>
    <t xml:space="preserve">採用面接でした。私のほかに二人採用面接に呼ばれており、「三人の中から一人選ばせてもらいます」と</t>
  </si>
  <si>
    <t xml:space="preserve">面接は一回だけでしたが、その分時間は長く、さまざまなことについて詳しく聞かれました。</t>
  </si>
  <si>
    <t xml:space="preserve">当日に伝えられました。</t>
  </si>
  <si>
    <t xml:space="preserve">面接官の一人が合同説明会で対応してくださった方だったので、お互いに顔を覚えており、和やかな雰囲気</t>
  </si>
  <si>
    <t xml:space="preserve">「防大を志望していた方は十数人いました。その中であなた方は最後の三人に残ったのです。もし今日の</t>
  </si>
  <si>
    <t xml:space="preserve">でお話できました。</t>
  </si>
  <si>
    <t xml:space="preserve">面接で不採用になってもそれだけの実力があるのだから諦めずに他の官庁の採用面接にチャレンジしてみてね」</t>
  </si>
  <si>
    <t xml:space="preserve">志望動機、ゼミのこと、サークル活動のこと、民間の就活のこと、ボランティアのこと、ストレス耐性のこと</t>
  </si>
  <si>
    <t xml:space="preserve">と・・・。</t>
  </si>
  <si>
    <t xml:space="preserve">等オーソドックスな質問が続いた後、全国転勤の可能性について触れられ、大丈夫かと尋ねられました。</t>
  </si>
  <si>
    <t xml:space="preserve">結局その日の夜に内定の連絡をいただけました。</t>
  </si>
  <si>
    <t xml:space="preserve">また教育機関ということもあり、教育行政全般に関わる考え方を問われました。</t>
  </si>
  <si>
    <t xml:space="preserve">今回の件で学んだのは人生何が起こるか分からない、ということです。</t>
  </si>
  <si>
    <t xml:space="preserve">最後に併願先と志望順位について尋ねられ、携帯番号を伝え、「これからご連絡することが</t>
  </si>
  <si>
    <t xml:space="preserve">皆さんもやりたい仕事、行きたい官庁があるなら、あきらめずに最後まで粘ってみてください。</t>
  </si>
  <si>
    <t xml:space="preserve">あるかもしれません」と言われ、帰されました。</t>
  </si>
  <si>
    <t xml:space="preserve">なお業務説明はほとんどなく、行ってすぐに面接だったので合説に参加しておく必要があると思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8" colorId="64" zoomScale="85" zoomScaleNormal="85" zoomScalePageLayoutView="100" workbookViewId="0">
      <selection pane="topLeft" activeCell="AE40" activeCellId="0" sqref="AE40:BG4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4</v>
      </c>
      <c r="J4" s="21" t="s">
        <v>19</v>
      </c>
      <c r="K4" s="21" t="s">
        <v>20</v>
      </c>
      <c r="L4" s="22"/>
      <c r="M4" s="15" t="n">
        <v>7</v>
      </c>
      <c r="N4" s="21" t="s">
        <v>10</v>
      </c>
      <c r="O4" s="15" t="n">
        <v>14</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t="n">
        <v>8</v>
      </c>
      <c r="Q8" s="50" t="s">
        <v>10</v>
      </c>
      <c r="R8" s="55" t="n">
        <v>21</v>
      </c>
      <c r="S8" s="50" t="s">
        <v>21</v>
      </c>
      <c r="T8" s="55" t="n">
        <v>19</v>
      </c>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66" t="s">
        <v>58</v>
      </c>
      <c r="V14" s="66"/>
      <c r="W14" s="66"/>
      <c r="X14" s="63" t="s">
        <v>59</v>
      </c>
      <c r="Y14" s="46"/>
      <c r="Z14" s="46"/>
      <c r="AA14" s="46"/>
      <c r="AB14" s="46"/>
      <c r="AC14" s="51"/>
    </row>
    <row r="15" customFormat="false" ht="19.5" hidden="false" customHeight="true" outlineLevel="0" collapsed="false">
      <c r="A15" s="62"/>
      <c r="B15" s="62"/>
      <c r="C15" s="62"/>
      <c r="D15" s="63" t="s">
        <v>60</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2</v>
      </c>
      <c r="E16" s="33"/>
      <c r="F16" s="33"/>
      <c r="G16" s="33"/>
      <c r="H16" s="33"/>
      <c r="I16" s="33"/>
      <c r="J16" s="38" t="s">
        <v>63</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4</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6</v>
      </c>
      <c r="B19" s="6"/>
      <c r="C19" s="5"/>
      <c r="D19" s="67" t="n">
        <v>7</v>
      </c>
      <c r="E19" s="25" t="s">
        <v>10</v>
      </c>
      <c r="F19" s="67" t="n">
        <v>11</v>
      </c>
      <c r="G19" s="25" t="s">
        <v>11</v>
      </c>
      <c r="H19" s="68" t="s">
        <v>67</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8</v>
      </c>
      <c r="B20" s="69" t="s">
        <v>69</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70" t="s">
        <v>70</v>
      </c>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70" t="s">
        <v>71</v>
      </c>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70" t="s">
        <v>72</v>
      </c>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2"/>
      <c r="C25" s="72"/>
      <c r="D25" s="72"/>
      <c r="E25" s="72"/>
      <c r="F25" s="72"/>
      <c r="G25" s="72"/>
      <c r="H25" s="72"/>
      <c r="I25" s="72"/>
      <c r="J25" s="72"/>
      <c r="K25" s="72"/>
      <c r="L25" s="72"/>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3"/>
      <c r="AV26" s="73"/>
      <c r="AW26" s="73"/>
      <c r="AX26" s="5"/>
      <c r="AY26" s="5"/>
      <c r="AZ26" s="5"/>
      <c r="BA26" s="5"/>
      <c r="BB26" s="5"/>
      <c r="BC26" s="5"/>
      <c r="BD26" s="5"/>
      <c r="BE26" s="5"/>
      <c r="BF26" s="5"/>
      <c r="BG26" s="10"/>
    </row>
    <row r="27" customFormat="false" ht="19.5" hidden="false" customHeight="true" outlineLevel="0" collapsed="false">
      <c r="A27" s="6" t="s">
        <v>7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4</v>
      </c>
      <c r="G28" s="16" t="s">
        <v>11</v>
      </c>
      <c r="H28" s="74" t="s">
        <v>21</v>
      </c>
      <c r="I28" s="16" t="s">
        <v>5</v>
      </c>
      <c r="J28" s="14"/>
      <c r="K28" s="14"/>
      <c r="L28" s="14"/>
      <c r="M28" s="14"/>
      <c r="N28" s="14"/>
      <c r="O28" s="13" t="s">
        <v>12</v>
      </c>
      <c r="P28" s="13"/>
      <c r="Q28" s="13"/>
      <c r="R28" s="16" t="s">
        <v>13</v>
      </c>
      <c r="S28" s="15" t="n">
        <v>3</v>
      </c>
      <c r="T28" s="16" t="s">
        <v>14</v>
      </c>
      <c r="U28" s="14"/>
      <c r="V28" s="15" t="n">
        <v>9</v>
      </c>
      <c r="W28" s="16" t="s">
        <v>15</v>
      </c>
      <c r="X28" s="14"/>
      <c r="Y28" s="14"/>
      <c r="Z28" s="15" t="n">
        <v>12</v>
      </c>
      <c r="AA28" s="16" t="s">
        <v>16</v>
      </c>
      <c r="AB28" s="14"/>
      <c r="AC28" s="18"/>
      <c r="AE28" s="56" t="s">
        <v>74</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20</v>
      </c>
      <c r="E30" s="26"/>
      <c r="F30" s="31" t="s">
        <v>37</v>
      </c>
      <c r="G30" s="10"/>
      <c r="H30" s="32"/>
      <c r="I30" s="33"/>
      <c r="J30" s="30" t="s">
        <v>4</v>
      </c>
      <c r="K30" s="34"/>
      <c r="L30" s="34"/>
      <c r="M30" s="34"/>
      <c r="N30" s="35" t="s">
        <v>5</v>
      </c>
      <c r="O30" s="13" t="s">
        <v>38</v>
      </c>
      <c r="P30" s="13"/>
      <c r="Q30" s="13"/>
      <c r="R30" s="35" t="s">
        <v>39</v>
      </c>
      <c r="S30" s="33"/>
      <c r="T30" s="75" t="s">
        <v>75</v>
      </c>
      <c r="U30" s="75"/>
      <c r="V30" s="75"/>
      <c r="W30" s="36" t="s">
        <v>40</v>
      </c>
      <c r="X30" s="36"/>
      <c r="Y30" s="36"/>
      <c r="Z30" s="75" t="s">
        <v>76</v>
      </c>
      <c r="AA30" s="75"/>
      <c r="AB30" s="75"/>
      <c r="AC30" s="37" t="s">
        <v>5</v>
      </c>
      <c r="AE30" s="76" t="s">
        <v>77</v>
      </c>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row>
    <row r="31" customFormat="false" ht="19.5" hidden="false" customHeight="true" outlineLevel="0" collapsed="false">
      <c r="A31" s="43" t="s">
        <v>78</v>
      </c>
      <c r="B31" s="69" t="s">
        <v>79</v>
      </c>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E31" s="77" t="s">
        <v>80</v>
      </c>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row>
    <row r="32" customFormat="false" ht="19.5" hidden="false" customHeight="true" outlineLevel="0" collapsed="false">
      <c r="A32" s="43"/>
      <c r="B32" s="70" t="s">
        <v>81</v>
      </c>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E32" s="77" t="s">
        <v>82</v>
      </c>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row>
    <row r="33" customFormat="false" ht="19.5" hidden="false" customHeight="true" outlineLevel="0" collapsed="false">
      <c r="A33" s="43"/>
      <c r="B33" s="70" t="s">
        <v>83</v>
      </c>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E33" s="77" t="s">
        <v>84</v>
      </c>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row>
    <row r="34" customFormat="false" ht="19.5" hidden="false" customHeight="true" outlineLevel="0" collapsed="false">
      <c r="A34" s="43"/>
      <c r="B34" s="70" t="s">
        <v>85</v>
      </c>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E34" s="77" t="s">
        <v>86</v>
      </c>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row>
    <row r="35" customFormat="false" ht="19.5" hidden="false" customHeight="true" outlineLevel="0" collapsed="false">
      <c r="A35" s="43"/>
      <c r="B35" s="70" t="s">
        <v>87</v>
      </c>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E35" s="77" t="s">
        <v>88</v>
      </c>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row>
    <row r="36" customFormat="false" ht="19.5" hidden="false" customHeight="true" outlineLevel="0" collapsed="false">
      <c r="A36" s="43"/>
      <c r="B36" s="70" t="s">
        <v>89</v>
      </c>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E36" s="77" t="s">
        <v>90</v>
      </c>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row>
    <row r="37" customFormat="false" ht="19.5" hidden="false" customHeight="true" outlineLevel="0" collapsed="false">
      <c r="A37" s="43"/>
      <c r="B37" s="70" t="s">
        <v>91</v>
      </c>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E37" s="77" t="s">
        <v>92</v>
      </c>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row>
    <row r="38" customFormat="false" ht="19.5" hidden="false" customHeight="true" outlineLevel="0" collapsed="false">
      <c r="A38" s="43"/>
      <c r="B38" s="70" t="s">
        <v>93</v>
      </c>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E38" s="77" t="s">
        <v>94</v>
      </c>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row>
    <row r="39" customFormat="false" ht="19.5" hidden="false" customHeight="true" outlineLevel="0" collapsed="false">
      <c r="A39" s="43"/>
      <c r="B39" s="70" t="s">
        <v>95</v>
      </c>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E39" s="77" t="s">
        <v>96</v>
      </c>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row>
    <row r="40" customFormat="false" ht="19.5" hidden="false" customHeight="true" outlineLevel="0" collapsed="false">
      <c r="A40" s="43"/>
      <c r="B40" s="70" t="s">
        <v>97</v>
      </c>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row>
    <row r="41" customFormat="false" ht="19.5" hidden="false" customHeight="true" outlineLevel="0" collapsed="false">
      <c r="A41" s="43"/>
      <c r="B41" s="79" t="s">
        <v>98</v>
      </c>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E41" s="11" t="s">
        <v>99</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100</v>
      </c>
      <c r="AF42" s="6"/>
      <c r="AG42" s="80"/>
      <c r="AH42" s="5"/>
      <c r="AI42" s="5"/>
      <c r="AJ42" s="5"/>
      <c r="AK42" s="5"/>
      <c r="AL42" s="81" t="s">
        <v>101</v>
      </c>
      <c r="AM42" s="68" t="n">
        <v>22</v>
      </c>
      <c r="AN42" s="82" t="s">
        <v>102</v>
      </c>
      <c r="AO42" s="6" t="s">
        <v>103</v>
      </c>
      <c r="AP42" s="6"/>
      <c r="AQ42" s="5"/>
      <c r="AR42" s="5"/>
      <c r="AS42" s="5"/>
      <c r="AT42" s="6" t="s">
        <v>10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haruka</dc:creator>
  <dc:description/>
  <dc:language>en-US</dc:language>
  <cp:lastModifiedBy>haruka</cp:lastModifiedBy>
  <cp:lastPrinted>2010-11-02T05:31:44Z</cp:lastPrinted>
  <dcterms:modified xsi:type="dcterms:W3CDTF">2013-08-25T07:58:21Z</dcterms:modified>
  <cp:revision>0</cp:revision>
  <dc:subject/>
  <dc:title/>
</cp:coreProperties>
</file>