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。係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庁の</t>
  </si>
  <si>
    <t xml:space="preserve">広島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まずは、五人一組で集団討論でした。今年から新たな試みといわれていました。</t>
  </si>
  <si>
    <t xml:space="preserve">この訪問先の
最終活動結果</t>
  </si>
  <si>
    <r>
      <rPr>
        <sz val="10"/>
        <rFont val="Noto Sans"/>
        <family val="2"/>
      </rPr>
      <t xml:space="preserve">テーマは『夫婦別姓について是か非か』で、討論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いう短いものでした。</t>
    </r>
  </si>
  <si>
    <t xml:space="preserve">　（※内々定の方へ　　いつ出ましたか？→　</t>
  </si>
  <si>
    <t xml:space="preserve">時頃）</t>
  </si>
  <si>
    <t xml:space="preserve">討論終了後発表者を決めて、三分間で発表でした。</t>
  </si>
  <si>
    <t xml:space="preserve">訪問カード
と
その内容</t>
  </si>
  <si>
    <t xml:space="preserve">その志望先で独自に作られた訪問カードはありましたか？（</t>
  </si>
  <si>
    <t xml:space="preserve">私は発表者に立候補しましたが、他にもやりたい人がいたので譲りました。</t>
  </si>
  <si>
    <t xml:space="preserve">記入したすべての事項を選択してください。</t>
  </si>
  <si>
    <t xml:space="preserve">その後、一人ずつ個別面談でしたが、私は志望動機などはまったく聞かれず、併願状況だけを聞かれ、</t>
  </si>
  <si>
    <t xml:space="preserve">是非来てほしいと言っていただきました。余った時間はいくつか質問をさせていただきました。</t>
  </si>
  <si>
    <t xml:space="preserve">採用面接は辞退し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広島市、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ずつくらいで集団の質問会でした。</t>
    </r>
  </si>
  <si>
    <t xml:space="preserve">挙手制で当てられたら名乗ってから質問するように言われました。</t>
  </si>
  <si>
    <r>
      <rPr>
        <sz val="10"/>
        <rFont val="Noto Sans"/>
        <family val="2"/>
      </rPr>
      <t xml:space="preserve">全部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しか質問できなかったので、アピールしたければ</t>
    </r>
  </si>
  <si>
    <r>
      <rPr>
        <sz val="10"/>
        <rFont val="Noto Sans"/>
        <family val="2"/>
      </rPr>
      <t xml:space="preserve">早めに手を挙げるべきです。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にあてていただけました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課長、係長、、若手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法局はかなり人柄重視に印象を受け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まず、小さい部屋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、人事の方がパンフレットを使って業務内容を説明してくれました。</t>
    </r>
  </si>
  <si>
    <t xml:space="preserve">一回目の質問会での印象がかなり大切だと思いました。</t>
  </si>
  <si>
    <t xml:space="preserve">その後、会議室に移って、集団の質問会でした。</t>
  </si>
  <si>
    <t xml:space="preserve">話す人の目を見て、うなずいたり、メモをとったり、笑うところでは笑ったりするのが</t>
  </si>
  <si>
    <t xml:space="preserve">座る椅子の番号が決められており、質問するときには名乗ってからするよう言われました。</t>
  </si>
  <si>
    <t xml:space="preserve">好印象につながると思います。</t>
  </si>
  <si>
    <r>
      <rPr>
        <sz val="10"/>
        <rFont val="Noto Sans"/>
        <family val="2"/>
      </rPr>
      <t xml:space="preserve">部屋の横で人事の方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様子を見ていました。</t>
    </r>
  </si>
  <si>
    <t xml:space="preserve">併願状況についてはかなり気にしていました。</t>
  </si>
  <si>
    <t xml:space="preserve">話し方や聴き方などをかなり見られているようで、次回の電話連絡をもらった時、</t>
  </si>
  <si>
    <t xml:space="preserve">あなたは非常に感じがよかったと言っていただ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1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2</v>
      </c>
      <c r="AX3" s="16" t="s">
        <v>14</v>
      </c>
      <c r="AY3" s="14"/>
      <c r="AZ3" s="15" t="n">
        <v>9</v>
      </c>
      <c r="BA3" s="16" t="s">
        <v>15</v>
      </c>
      <c r="BB3" s="14"/>
      <c r="BC3" s="14"/>
      <c r="BD3" s="15" t="n">
        <v>11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9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36" t="s">
        <v>40</v>
      </c>
      <c r="AY5" s="36"/>
      <c r="AZ5" s="36"/>
      <c r="BA5" s="37" t="s">
        <v>41</v>
      </c>
      <c r="BB5" s="37"/>
      <c r="BC5" s="37"/>
      <c r="BD5" s="9" t="s">
        <v>42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0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3</v>
      </c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69" t="s">
        <v>7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9</v>
      </c>
      <c r="G28" s="16" t="s">
        <v>11</v>
      </c>
      <c r="H28" s="17" t="s">
        <v>1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.5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4.5</v>
      </c>
      <c r="AA28" s="16" t="s">
        <v>16</v>
      </c>
      <c r="AB28" s="14"/>
      <c r="AC28" s="18"/>
      <c r="AE28" s="57" t="s">
        <v>82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4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0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36" t="s">
        <v>83</v>
      </c>
      <c r="U30" s="36"/>
      <c r="V30" s="36"/>
      <c r="W30" s="37" t="s">
        <v>41</v>
      </c>
      <c r="X30" s="37"/>
      <c r="Y30" s="37"/>
      <c r="Z30" s="9" t="s">
        <v>84</v>
      </c>
      <c r="AA30" s="9"/>
      <c r="AB30" s="9"/>
      <c r="AC30" s="38" t="s">
        <v>5</v>
      </c>
      <c r="AE30" s="73" t="s">
        <v>85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6</v>
      </c>
      <c r="B31" s="45" t="s">
        <v>8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8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9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 t="s">
        <v>90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9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92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3" t="s">
        <v>93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4" t="s">
        <v>94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9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3" t="s">
        <v>96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7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6"/>
      <c r="AH42" s="5"/>
      <c r="AI42" s="5"/>
      <c r="AJ42" s="5"/>
      <c r="AK42" s="5"/>
      <c r="AL42" s="77" t="s">
        <v>99</v>
      </c>
      <c r="AM42" s="68" t="n">
        <v>21</v>
      </c>
      <c r="AN42" s="78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chiaki</dc:creator>
  <dc:description/>
  <dc:language>en-US</dc:language>
  <cp:lastModifiedBy>chiaki</cp:lastModifiedBy>
  <cp:lastPrinted>2010-11-02T05:31:44Z</cp:lastPrinted>
  <dcterms:modified xsi:type="dcterms:W3CDTF">2013-08-25T02:23:29Z</dcterms:modified>
  <cp:revision>0</cp:revision>
  <dc:subject/>
  <dc:title/>
</cp:coreProperties>
</file>