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厚生労働</t>
  </si>
  <si>
    <t xml:space="preserve">省・</t>
  </si>
  <si>
    <t xml:space="preserve">庁の</t>
  </si>
  <si>
    <t xml:space="preserve">大阪労働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各省庁が１５分ごとに業務説明を行う。内容はほとんどパンフレットに載っていること。</t>
  </si>
  <si>
    <t xml:space="preserve">参加しなくても問題はないと思う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火</t>
  </si>
  <si>
    <t xml:space="preserve">全体を通しての感想・反省点・他の省庁と比べてどうだったかなど、
後輩へのアドバイスをご入力ください。</t>
  </si>
  <si>
    <t xml:space="preserve">２回目以降の官庁訪問の連絡は、定着希望地の労働局からかかって来るようだっ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受付を済ますと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つぐらいのグループに分けられ、始まるまでの間に訪問カードを記入。</t>
    </r>
  </si>
  <si>
    <t xml:space="preserve">なので、定着希望地の労働局は、訪問しておいたほうがいいとおっしゃっていた。</t>
  </si>
  <si>
    <r>
      <rPr>
        <sz val="10"/>
        <rFont val="Noto Sans"/>
        <family val="2"/>
      </rPr>
      <t xml:space="preserve">１グループ１０人ほどで、職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（う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は若手）がつく。</t>
    </r>
  </si>
  <si>
    <t xml:space="preserve">ただ、採用は大阪労働局が一括して行うので、大阪労働局には必ず訪問しなければならない。</t>
  </si>
  <si>
    <t xml:space="preserve">まず全体で業務説明、新採職員からのお話を伺った後、グループごとの活動にうつった。</t>
  </si>
  <si>
    <t xml:space="preserve">接客がメインのためか、職員の方はおだやかで、人当たりのいい人が多いように感じた。</t>
  </si>
  <si>
    <t xml:space="preserve">私のグループは、まず東大阪ハローワークへ行き、ハローワーク見学をした。</t>
  </si>
  <si>
    <t xml:space="preserve">労働局からハローワークまで、片道１０分ほど歩くが、その間に職員に積極的に話しかけている人がいた。</t>
  </si>
  <si>
    <t xml:space="preserve">開館日だったので、お客さんも多く、サッと見学して終わった。</t>
  </si>
  <si>
    <t xml:space="preserve">採用面接は、合格発表後、自分で電話予約してとのことだったが、内々定は事前に出されていた。</t>
  </si>
  <si>
    <t xml:space="preserve">その後労働局に戻り、１人ずつ自己紹介を行った。出身地、趣味、大学の専攻などを話した。</t>
  </si>
  <si>
    <t xml:space="preserve">次に、質疑応答にうつり、１人１つずつ質問した。若手職員が答えられるものは若手が主に答えていた。</t>
  </si>
  <si>
    <t xml:space="preserve">私のグループは、職員が面白い方だったので、笑いあり、和やかに進んだ。</t>
  </si>
  <si>
    <t xml:space="preserve">ただ、グループごとに微妙に空気が異なっていた。自己紹介と質問内容はメモされているようだった。</t>
  </si>
  <si>
    <t xml:space="preserve">質問が１周すると、訪問カードを仕上げた人から解散となっ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22" colorId="64" zoomScale="72" zoomScaleNormal="72" zoomScalePageLayoutView="100" workbookViewId="0">
      <selection pane="topLeft" activeCell="B32" activeCellId="0" sqref="B32:AC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6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16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0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8" t="s">
        <v>44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5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6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7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8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9</v>
      </c>
      <c r="B9" s="56"/>
      <c r="C9" s="56"/>
      <c r="D9" s="16" t="s">
        <v>5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1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2</v>
      </c>
      <c r="T13" s="34"/>
      <c r="U13" s="34"/>
      <c r="V13" s="34"/>
      <c r="W13" s="34"/>
      <c r="X13" s="33" t="s">
        <v>53</v>
      </c>
      <c r="Y13" s="33"/>
      <c r="Z13" s="33"/>
      <c r="AA13" s="33"/>
      <c r="AB13" s="33"/>
      <c r="AC13" s="42"/>
      <c r="AE13" s="13" t="s">
        <v>54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5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6</v>
      </c>
      <c r="B14" s="62"/>
      <c r="C14" s="62"/>
      <c r="D14" s="63" t="s">
        <v>57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6</v>
      </c>
      <c r="V14" s="15"/>
      <c r="W14" s="15"/>
      <c r="X14" s="63" t="s">
        <v>58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9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0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1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2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4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65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6</v>
      </c>
      <c r="B20" s="68" t="s">
        <v>67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69" t="s">
        <v>68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55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4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6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6</v>
      </c>
      <c r="G28" s="16" t="s">
        <v>11</v>
      </c>
      <c r="H28" s="73" t="s">
        <v>70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3.5</v>
      </c>
      <c r="T28" s="16" t="s">
        <v>14</v>
      </c>
      <c r="U28" s="14"/>
      <c r="V28" s="15" t="n">
        <v>13.5</v>
      </c>
      <c r="W28" s="16" t="s">
        <v>15</v>
      </c>
      <c r="X28" s="14"/>
      <c r="Y28" s="14"/>
      <c r="Z28" s="15" t="n">
        <v>17</v>
      </c>
      <c r="AA28" s="16" t="s">
        <v>16</v>
      </c>
      <c r="AB28" s="14"/>
      <c r="AC28" s="18"/>
      <c r="AE28" s="56" t="s">
        <v>71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/>
      <c r="U29" s="26"/>
      <c r="V29" s="25" t="s">
        <v>30</v>
      </c>
      <c r="W29" s="27" t="s">
        <v>31</v>
      </c>
      <c r="X29" s="25"/>
      <c r="Y29" s="28" t="s">
        <v>32</v>
      </c>
      <c r="Z29" s="26"/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/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/>
      <c r="AA30" s="9"/>
      <c r="AB30" s="9"/>
      <c r="AC30" s="37" t="s">
        <v>5</v>
      </c>
      <c r="AE30" s="74" t="s">
        <v>72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</row>
    <row r="31" customFormat="false" ht="19.5" hidden="false" customHeight="true" outlineLevel="0" collapsed="false">
      <c r="A31" s="43" t="s">
        <v>73</v>
      </c>
      <c r="B31" s="68" t="s">
        <v>74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5" t="s">
        <v>75</v>
      </c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</row>
    <row r="32" customFormat="false" ht="19.5" hidden="false" customHeight="true" outlineLevel="0" collapsed="false">
      <c r="A32" s="43"/>
      <c r="B32" s="69" t="s">
        <v>76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E32" s="75" t="s">
        <v>77</v>
      </c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</row>
    <row r="33" customFormat="false" ht="19.5" hidden="false" customHeight="true" outlineLevel="0" collapsed="false">
      <c r="A33" s="43"/>
      <c r="B33" s="69" t="s">
        <v>78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E33" s="75" t="s">
        <v>79</v>
      </c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</row>
    <row r="34" customFormat="false" ht="19.5" hidden="false" customHeight="true" outlineLevel="0" collapsed="false">
      <c r="A34" s="43"/>
      <c r="B34" s="69" t="s">
        <v>80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E34" s="75" t="s">
        <v>81</v>
      </c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</row>
    <row r="35" customFormat="false" ht="19.5" hidden="false" customHeight="true" outlineLevel="0" collapsed="false">
      <c r="A35" s="43"/>
      <c r="B35" s="69" t="s">
        <v>82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E35" s="75" t="s">
        <v>83</v>
      </c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</row>
    <row r="36" customFormat="false" ht="19.5" hidden="false" customHeight="true" outlineLevel="0" collapsed="false">
      <c r="A36" s="43"/>
      <c r="B36" s="69" t="s">
        <v>84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</row>
    <row r="37" customFormat="false" ht="19.5" hidden="false" customHeight="true" outlineLevel="0" collapsed="false">
      <c r="A37" s="43"/>
      <c r="B37" s="69" t="s">
        <v>85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</row>
    <row r="38" customFormat="false" ht="19.5" hidden="false" customHeight="true" outlineLevel="0" collapsed="false">
      <c r="A38" s="43"/>
      <c r="B38" s="69" t="s">
        <v>86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</row>
    <row r="39" customFormat="false" ht="19.5" hidden="false" customHeight="true" outlineLevel="0" collapsed="false">
      <c r="A39" s="43"/>
      <c r="B39" s="69" t="s">
        <v>87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</row>
    <row r="40" customFormat="false" ht="19.5" hidden="false" customHeight="true" outlineLevel="0" collapsed="false">
      <c r="A40" s="43"/>
      <c r="B40" s="69" t="s">
        <v>88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9</v>
      </c>
    </row>
    <row r="42" customFormat="false" ht="19.5" hidden="false" customHeight="true" outlineLevel="0" collapsed="false">
      <c r="A42" s="13" t="s">
        <v>54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5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0</v>
      </c>
      <c r="AF42" s="6"/>
      <c r="AG42" s="77"/>
      <c r="AH42" s="5"/>
      <c r="AI42" s="5"/>
      <c r="AJ42" s="5"/>
      <c r="AK42" s="5"/>
      <c r="AL42" s="78" t="s">
        <v>91</v>
      </c>
      <c r="AM42" s="67" t="n">
        <v>21</v>
      </c>
      <c r="AN42" s="79" t="s">
        <v>92</v>
      </c>
      <c r="AO42" s="6" t="s">
        <v>93</v>
      </c>
      <c r="AP42" s="6"/>
      <c r="AQ42" s="5"/>
      <c r="AR42" s="5"/>
      <c r="AS42" s="5"/>
      <c r="AT42" s="6" t="s">
        <v>94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maiko</cp:lastModifiedBy>
  <cp:lastPrinted>2010-11-02T05:31:44Z</cp:lastPrinted>
  <dcterms:modified xsi:type="dcterms:W3CDTF">2013-08-24T20:30:00Z</dcterms:modified>
  <cp:revision>0</cp:revision>
  <dc:subject/>
  <dc:title/>
</cp:coreProperties>
</file>