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近畿地方整備局</t>
  </si>
  <si>
    <r>
      <rPr>
        <sz val="10"/>
        <rFont val="Noto Sans"/>
        <family val="2"/>
      </rPr>
      <t xml:space="preserve">復元
</t>
    </r>
    <r>
      <rPr>
        <sz val="8"/>
        <rFont val="Noto Sans"/>
        <family val="2"/>
      </rPr>
      <t xml:space="preserve">（できるだけ具体的に）</t>
    </r>
  </si>
  <si>
    <t xml:space="preserve">行くとすぐに３対１で面接がありました。面接は訪問カードにそって質問され、志望動機や大学で</t>
  </si>
  <si>
    <t xml:space="preserve">この訪問先の
最終活動結果</t>
  </si>
  <si>
    <t xml:space="preserve">力をいれて取り組んだこと、併願状況、趣味、やりたいことなどを聞かれました。</t>
  </si>
  <si>
    <t xml:space="preserve">　（※内々定の方へ　　いつ出ましたか？→　</t>
  </si>
  <si>
    <t xml:space="preserve">時頃）</t>
  </si>
  <si>
    <t xml:space="preserve">最後に質問したいことがあれば、と言われたので転勤のことについて心配していることを伝えました。</t>
  </si>
  <si>
    <t xml:space="preserve">訪問カード
と
その内容</t>
  </si>
  <si>
    <t xml:space="preserve">その志望先で独自に作られた訪問カードはありましたか？（</t>
  </si>
  <si>
    <t xml:space="preserve">また採用に係わる面接を８月５日から行うということを言われ、また来週あたりに電話をするかも</t>
  </si>
  <si>
    <t xml:space="preserve">記入したすべての事項を選択してください。</t>
  </si>
  <si>
    <t xml:space="preserve">しれないと言われたが、当日夜、電話がかかってきてぜひ８月５日に来てほしいと言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t>
  </si>
  <si>
    <t xml:space="preserve">２．訪問当日についてご入力ください。</t>
  </si>
  <si>
    <t xml:space="preserve">省官庁合同説明会</t>
  </si>
  <si>
    <t xml:space="preserve">実施日</t>
  </si>
  <si>
    <t xml:space="preserve">木</t>
  </si>
  <si>
    <t xml:space="preserve">この日も３対１で面接がありました。２回目の時と人事の方は１人だけ同じで、あとは違う人でした。</t>
  </si>
  <si>
    <r>
      <rPr>
        <sz val="10"/>
        <rFont val="Noto Sans"/>
        <family val="2"/>
      </rPr>
      <t xml:space="preserve">復元
</t>
    </r>
    <r>
      <rPr>
        <sz val="7"/>
        <rFont val="Noto Sans"/>
        <family val="2"/>
      </rPr>
      <t xml:space="preserve">（できるだけ具体的に）</t>
    </r>
  </si>
  <si>
    <t xml:space="preserve">約１５分ずつ各官庁から説明がありました。</t>
  </si>
  <si>
    <t xml:space="preserve">２回目と同じようなことを聞かれ、併願状況も詳しく聞かれました。</t>
  </si>
  <si>
    <t xml:space="preserve">詳しい話は聞けませんが、私はこの説明会で話を聞き興味をもった官庁もあり</t>
  </si>
  <si>
    <t xml:space="preserve">面接は穏やかで、笑ってくれたりもしました。</t>
  </si>
  <si>
    <t xml:space="preserve">その後官庁訪問の電話をしたので新たな官庁に関心をもつこともできると思うので</t>
  </si>
  <si>
    <t xml:space="preserve">終わった後、少し廊下で待たされ、また中にいれてもらい、ぜひ近畿地方整備局に来てほしいということを</t>
  </si>
  <si>
    <t xml:space="preserve">できるだけ参加したほうがいいと思います。</t>
  </si>
  <si>
    <t xml:space="preserve">伝えられました。しかし私は他の官庁と迷っていたことも伝えていたので、もう少し考えますということを</t>
  </si>
  <si>
    <t xml:space="preserve">伝えその日は帰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職員の方はみんな優しい方で、面接も３対１ということでとても緊張したが、私の話をどんどん</t>
  </si>
  <si>
    <r>
      <rPr>
        <sz val="10"/>
        <rFont val="Noto Sans"/>
        <family val="2"/>
      </rPr>
      <t xml:space="preserve">　　復元
　</t>
    </r>
    <r>
      <rPr>
        <sz val="8"/>
        <rFont val="Noto Sans"/>
        <family val="2"/>
      </rPr>
      <t xml:space="preserve">（できるだけ具体的に）</t>
    </r>
  </si>
  <si>
    <r>
      <rPr>
        <sz val="10"/>
        <rFont val="Noto Sans"/>
        <family val="2"/>
      </rPr>
      <t xml:space="preserve">始めに訪問カードを記入しました。記入内容は志望動機や自己</t>
    </r>
    <r>
      <rPr>
        <sz val="10"/>
        <rFont val="ＭＳ Ｐゴシック"/>
        <family val="3"/>
        <charset val="128"/>
      </rPr>
      <t xml:space="preserve">PR</t>
    </r>
    <r>
      <rPr>
        <sz val="10"/>
        <rFont val="Noto Sans"/>
        <family val="2"/>
      </rPr>
      <t xml:space="preserve">、併願状況など基本的なものでした。</t>
    </r>
  </si>
  <si>
    <t xml:space="preserve">引き出してくれるような質問で答えやすかったです。</t>
  </si>
  <si>
    <t xml:space="preserve">そのあと１５分ほど若手の職員の方から説明があり、別室に移動し、指定された職員の方の</t>
  </si>
  <si>
    <t xml:space="preserve">他の官庁と迷っていると伝えても、断ってくれとも言われず、ぜひ来てほしいということを何度も伝えられ</t>
  </si>
  <si>
    <t xml:space="preserve">ところにいき、２０分ほど１対１で質問会がありました。</t>
  </si>
  <si>
    <t xml:space="preserve">本当に最後まで迷ったが、第一志望の官庁からも来てほしいと言われていたので、採用面接は第一</t>
  </si>
  <si>
    <t xml:space="preserve">たくさん質問する時間があるので、色々考えていった方がいいと思います。</t>
  </si>
  <si>
    <t xml:space="preserve">志望の官庁を受けました。</t>
  </si>
  <si>
    <t xml:space="preserve">当日夜次の約束の電話がかかってきました。</t>
  </si>
  <si>
    <t xml:space="preserve">住居を伴う転勤もあり迷うところではあると思うが、本当にすてきな官庁だと思うので、興味のある方は</t>
  </si>
  <si>
    <t xml:space="preserve">ぜひ１度官庁訪問をしてほしいと思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0" colorId="64" zoomScale="85" zoomScaleNormal="85" zoomScalePageLayoutView="100" workbookViewId="0">
      <selection pane="topLeft" activeCell="AF24" activeCellId="0" sqref="AF24:BG2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0.5</v>
      </c>
      <c r="AX3" s="16" t="s">
        <v>15</v>
      </c>
      <c r="AY3" s="14"/>
      <c r="AZ3" s="15" t="n">
        <v>11</v>
      </c>
      <c r="BA3" s="16" t="s">
        <v>16</v>
      </c>
      <c r="BB3" s="14"/>
      <c r="BC3" s="14"/>
      <c r="BD3" s="15" t="n">
        <v>11.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5</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4</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6</v>
      </c>
      <c r="E16" s="33"/>
      <c r="F16" s="33"/>
      <c r="G16" s="33"/>
      <c r="H16" s="33"/>
      <c r="I16" s="33"/>
      <c r="J16" s="41" t="s">
        <v>67</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8</v>
      </c>
      <c r="AI16" s="16" t="s">
        <v>10</v>
      </c>
      <c r="AJ16" s="15" t="n">
        <v>5</v>
      </c>
      <c r="AK16" s="16" t="s">
        <v>11</v>
      </c>
      <c r="AL16" s="17" t="s">
        <v>10</v>
      </c>
      <c r="AM16" s="16" t="s">
        <v>5</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0</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5</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7</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7</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8</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9</v>
      </c>
      <c r="AF42" s="6"/>
      <c r="AG42" s="74"/>
      <c r="AH42" s="5"/>
      <c r="AI42" s="5"/>
      <c r="AJ42" s="5"/>
      <c r="AK42" s="5"/>
      <c r="AL42" s="75" t="s">
        <v>100</v>
      </c>
      <c r="AM42" s="67" t="n">
        <v>23</v>
      </c>
      <c r="AN42" s="76"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ERINA</cp:lastModifiedBy>
  <cp:lastPrinted>2010-11-02T05:31:44Z</cp:lastPrinted>
  <dcterms:modified xsi:type="dcterms:W3CDTF">2013-08-24T15:42:56Z</dcterms:modified>
  <cp:revision>0</cp:revision>
  <dc:subject/>
  <dc:title/>
</cp:coreProperties>
</file>