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t xml:space="preserve">４０代</t>
  </si>
  <si>
    <t xml:space="preserve">国土交通省</t>
  </si>
  <si>
    <t xml:space="preserve">省・</t>
  </si>
  <si>
    <t xml:space="preserve">社会資本整備系</t>
  </si>
  <si>
    <t xml:space="preserve">庁の</t>
  </si>
  <si>
    <r>
      <rPr>
        <sz val="10"/>
        <rFont val="Noto Sans"/>
        <family val="2"/>
      </rPr>
      <t xml:space="preserve">復元
</t>
    </r>
    <r>
      <rPr>
        <sz val="8"/>
        <rFont val="Noto Sans"/>
        <family val="2"/>
      </rPr>
      <t xml:space="preserve">（できるだけ具体的に）</t>
    </r>
  </si>
  <si>
    <t xml:space="preserve">この日から人によって面談回数が３～５回と差が出てくるが、多くの人は４回こなしていた。</t>
  </si>
  <si>
    <t xml:space="preserve">この訪問先の
最終活動結果</t>
  </si>
  <si>
    <t xml:space="preserve">２日目訪問組は一気に４～５回の面談をこなすので、呼ばれるペースも初日組よりも早かった。</t>
  </si>
  <si>
    <t xml:space="preserve">　（※内々定の方へ　　いつ出ましたか？→　</t>
  </si>
  <si>
    <t xml:space="preserve">時頃）</t>
  </si>
  <si>
    <t xml:space="preserve">３～５回目：周りからどんな人と言われるか、英語力について、１番ストレスを感じた経験</t>
  </si>
  <si>
    <t xml:space="preserve">訪問カード
と
その内容</t>
  </si>
  <si>
    <t xml:space="preserve">その志望先で独自に作られた訪問カードはありましたか？（</t>
  </si>
  <si>
    <t xml:space="preserve">昨年の民間就活について、短所とその克服方法、併願先の志望動機、地元に帰らなくてもいいのか</t>
  </si>
  <si>
    <t xml:space="preserve">記入したすべての事項を選択してください。</t>
  </si>
  <si>
    <t xml:space="preserve">６回目：お酒は好きか、印象に残った職員の話はあるか、国交省の政策に対する問題意識や改善策</t>
  </si>
  <si>
    <t xml:space="preserve">多くの人が５～６回目で課長か課長補佐にあたり、鋭い質問をされていたので、ここが勝負所。</t>
  </si>
  <si>
    <t xml:space="preserve">この日は数名が切られただけで、最後までいた全員が３日目に進む。</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横浜市、松戸市</t>
  </si>
  <si>
    <t xml:space="preserve">２．訪問当日についてご入力ください。</t>
  </si>
  <si>
    <t xml:space="preserve">省官庁合同説明会</t>
  </si>
  <si>
    <t xml:space="preserve">集団討論</t>
  </si>
  <si>
    <t xml:space="preserve">実施日</t>
  </si>
  <si>
    <t xml:space="preserve">木</t>
  </si>
  <si>
    <t xml:space="preserve">３日目は人によって選考に非常にばらつきがでた。２日目訪問組は１～２回、３日目訪問組は５～６回の</t>
  </si>
  <si>
    <r>
      <rPr>
        <sz val="10"/>
        <rFont val="Noto Sans"/>
        <family val="2"/>
      </rPr>
      <t xml:space="preserve">復元
</t>
    </r>
    <r>
      <rPr>
        <sz val="7"/>
        <rFont val="Noto Sans"/>
        <family val="2"/>
      </rPr>
      <t xml:space="preserve">（できるだけ具体的に）</t>
    </r>
  </si>
  <si>
    <t xml:space="preserve">、</t>
  </si>
  <si>
    <t xml:space="preserve">面談をこなし、初日組に面談回数を合わせる一方で、初日組は集団討論に呼ばれる人、面談に呼ばれる人、</t>
  </si>
  <si>
    <t xml:space="preserve">初めて国土交通省の業務説明を聞きました。参加すれば、その場で官庁訪問の予約ができます。</t>
  </si>
  <si>
    <t xml:space="preserve">何もしない人で分かれた。どうやら、最初は全員集団討論を行う予定だったが、時間の関係や、急用による、</t>
  </si>
  <si>
    <t xml:space="preserve">国土交通省は採用が社会資本整備系と交通観光系の２ルートに分かれているので、説明会を通して自分が</t>
  </si>
  <si>
    <t xml:space="preserve">職員の人手不足が原因で一部だけが集団討論を行うことになってしまったらしいので、選考にはあまり関係が</t>
  </si>
  <si>
    <t xml:space="preserve">どちらの業務に興味があるかを考える、いい機会となりました。説明会に参加していないと、官庁訪問の時に</t>
  </si>
  <si>
    <t xml:space="preserve">なかったようだった。１グループ６人で時間は２０分、テーマは国交省とは全く関係がなかった。</t>
  </si>
  <si>
    <t xml:space="preserve">業務説明会を受けることになり、面接の順番を後回しにされるので、１度は参加しておいたほうがいいです。</t>
  </si>
  <si>
    <t xml:space="preserve">１９時頃に４０人程が待機した状態になり、そのうちの３０人に内々定が告げられた。多くは初日組で２日目</t>
  </si>
  <si>
    <t xml:space="preserve">組は全滅だったが、３日目組でも４人程内々定を貰っていたので、訪問日はあまり関係ないかもしれな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４０代</t>
  </si>
  <si>
    <t xml:space="preserve">面談では、国交省の知識よりも、人柄やその場での頭の回転の速さを重視しているように感じました。</t>
  </si>
  <si>
    <r>
      <rPr>
        <sz val="10"/>
        <rFont val="Noto Sans"/>
        <family val="2"/>
      </rPr>
      <t xml:space="preserve">　　復元
　</t>
    </r>
    <r>
      <rPr>
        <sz val="8"/>
        <rFont val="Noto Sans"/>
        <family val="2"/>
      </rPr>
      <t xml:space="preserve">（できるだけ具体的に）</t>
    </r>
  </si>
  <si>
    <t xml:space="preserve">当日の９時前に到着すると、６０人程が並んでいた。到着後に面接カードを記入し、提出した順番で面接が</t>
  </si>
  <si>
    <t xml:space="preserve">志望動機や、なぜ国家公務員なのかなどの質問よりも、ストレス耐性や体力、困難な状況にどう立ち向かうか</t>
  </si>
  <si>
    <t xml:space="preserve">行われる。記入時間は１５分と言われるが、ボリュームはそこそこ多く、丁寧に書いていたら２５分ほど</t>
  </si>
  <si>
    <t xml:space="preserve">などに関連した質問が多かったと思います。</t>
  </si>
  <si>
    <t xml:space="preserve">かかってしまい、注意されて少し焦った。この時に社会資本系と交通観光系で分かれ、別々に面接が進む。</t>
  </si>
  <si>
    <t xml:space="preserve">国交省の面談は全て１対１で行われ、面接官との距離も近く、職員も非常に気さくな人が多いので、気楽に</t>
  </si>
  <si>
    <t xml:space="preserve">私は面接の順番が最後のほうだったので、１回目の面接が回ってきた時には既に１４時半だった。</t>
  </si>
  <si>
    <t xml:space="preserve">臨むことができました。</t>
  </si>
  <si>
    <t xml:space="preserve">１回目：自己ＰＲ、志望官庁の順位や官庁訪問の日程、志望動機、リーダーシップを発揮した経験、</t>
  </si>
  <si>
    <t xml:space="preserve">官庁訪問期間中は１日１０時間の拘束が３日間続くので、体力的にも精神的にも厳しかったのですが、</t>
  </si>
  <si>
    <t xml:space="preserve">アルバイトで大変だったこと、体力はあるか、１次試験の点数</t>
  </si>
  <si>
    <t xml:space="preserve">待合室の雰囲気が非常によく、受験生同士で仲良くなれたので、意外と楽しく過ごせました。</t>
  </si>
  <si>
    <t xml:space="preserve">２回目：学部の概要、長所について、卒論のテーマ、高校時代の部活について、今までで一番頑張ったこと、</t>
  </si>
  <si>
    <t xml:space="preserve">私は卒業が９月だったので、その理由と１０月採用は可能かどうかを毎回聞かれたので、同じような境遇の人は</t>
  </si>
  <si>
    <t xml:space="preserve">怒られた経験、希望じゃない部署ならどうするか、分析をするのは好きか、情報を得る時に注意していること</t>
  </si>
  <si>
    <t xml:space="preserve">前もって回答を準備した方がいいと思います。また、国家一般職は辞退者も多いため、併願先の状況や志望度は</t>
  </si>
  <si>
    <t xml:space="preserve">質問は基本的なものが多いが、変化球（自分を色や動物に例えると？など）を投げてき面接官もいたらしい。</t>
  </si>
  <si>
    <t xml:space="preserve">何度も聞かれます。後々困らないように、本当に行きたい併願先は隠しておくことも大切だと思いました。</t>
  </si>
  <si>
    <t xml:space="preserve">控室は喋っていてもよい雰囲気で、受験生同士がいくつかのグループに分かれ、積極的に情報交換していた。</t>
  </si>
  <si>
    <t xml:space="preserve">全員が２回面談を行った後、１８時半頃から６人ずつ呼び出され、次に進めるかどうかが決ま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D1" colorId="64" zoomScale="110" zoomScaleNormal="110"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1</v>
      </c>
      <c r="AX3" s="16" t="s">
        <v>15</v>
      </c>
      <c r="AY3" s="14"/>
      <c r="AZ3" s="15" t="n">
        <v>9</v>
      </c>
      <c r="BA3" s="16" t="s">
        <v>16</v>
      </c>
      <c r="BB3" s="14"/>
      <c r="BC3" s="14"/>
      <c r="BD3" s="15" t="n">
        <v>2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4</v>
      </c>
      <c r="P4" s="21" t="s">
        <v>22</v>
      </c>
      <c r="Q4" s="6" t="s">
        <v>23</v>
      </c>
      <c r="R4" s="6"/>
      <c r="S4" s="6"/>
      <c r="T4" s="21" t="s">
        <v>24</v>
      </c>
      <c r="U4" s="17" t="n">
        <v>3</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9" t="s">
        <v>46</v>
      </c>
      <c r="J6" s="39"/>
      <c r="K6" s="39"/>
      <c r="L6" s="40" t="s">
        <v>47</v>
      </c>
      <c r="M6" s="33"/>
      <c r="N6" s="33"/>
      <c r="O6" s="33"/>
      <c r="P6" s="33"/>
      <c r="Q6" s="33"/>
      <c r="R6" s="41"/>
      <c r="S6" s="42" t="s">
        <v>4</v>
      </c>
      <c r="T6" s="34"/>
      <c r="U6" s="34"/>
      <c r="V6" s="34"/>
      <c r="W6" s="34"/>
      <c r="X6" s="34"/>
      <c r="Y6" s="34"/>
      <c r="Z6" s="34"/>
      <c r="AA6" s="34"/>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10</v>
      </c>
      <c r="AX16" s="16" t="s">
        <v>15</v>
      </c>
      <c r="AY16" s="14"/>
      <c r="AZ16" s="15" t="n">
        <v>10</v>
      </c>
      <c r="BA16" s="16" t="s">
        <v>16</v>
      </c>
      <c r="BB16" s="14"/>
      <c r="BC16" s="14"/>
      <c r="BD16" s="15" t="n">
        <v>20</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6</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9" t="s">
        <v>75</v>
      </c>
      <c r="AP18" s="39"/>
      <c r="AQ18" s="39"/>
      <c r="AR18" s="35" t="s">
        <v>5</v>
      </c>
      <c r="AS18" s="13" t="s">
        <v>39</v>
      </c>
      <c r="AT18" s="13"/>
      <c r="AU18" s="13"/>
      <c r="AV18" s="35" t="s">
        <v>40</v>
      </c>
      <c r="AW18" s="33"/>
      <c r="AX18" s="36" t="s">
        <v>41</v>
      </c>
      <c r="AY18" s="36"/>
      <c r="AZ18" s="36"/>
      <c r="BA18" s="37" t="s">
        <v>42</v>
      </c>
      <c r="BB18" s="37"/>
      <c r="BC18" s="37"/>
      <c r="BD18" s="36" t="s">
        <v>43</v>
      </c>
      <c r="BE18" s="36"/>
      <c r="BF18" s="36"/>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8</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9</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t="s">
        <v>90</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2</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8"/>
      <c r="AE28" s="57" t="s">
        <v>9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94</v>
      </c>
      <c r="AA30" s="36"/>
      <c r="AB30" s="36"/>
      <c r="AC30" s="38" t="s">
        <v>5</v>
      </c>
      <c r="AE30" s="72" t="s">
        <v>9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10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1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5</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6</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7</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8</v>
      </c>
      <c r="AF42" s="6"/>
      <c r="AG42" s="75"/>
      <c r="AH42" s="5"/>
      <c r="AI42" s="5"/>
      <c r="AJ42" s="5"/>
      <c r="AK42" s="5"/>
      <c r="AL42" s="76" t="s">
        <v>119</v>
      </c>
      <c r="AM42" s="68" t="n">
        <v>23</v>
      </c>
      <c r="AN42" s="77"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dministrator</cp:lastModifiedBy>
  <cp:lastPrinted>2010-11-02T05:31:44Z</cp:lastPrinted>
  <dcterms:modified xsi:type="dcterms:W3CDTF">2013-08-24T05:45:59Z</dcterms:modified>
  <cp:revision>0</cp:revision>
  <dc:subject/>
  <dc:title/>
</cp:coreProperties>
</file>