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農林水産</t>
  </si>
  <si>
    <t xml:space="preserve">省・</t>
  </si>
  <si>
    <t xml:space="preserve">庁の</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農水省について聞きたいこと</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富山県庁総合行政、国立国会図書館総合職</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農水省本省、関東農政局、消費者庁の説明会に参加した。</t>
  </si>
  <si>
    <t xml:space="preserve">省庁の業務内容についての説明は志望動機にすぐに活かせた。なにより、どのような人物を求めているか、</t>
  </si>
  <si>
    <t xml:space="preserve">面接にどのように望んでほしいのかをきけた（「引き出したくなる引出しをたくさん用意してほしい」）</t>
  </si>
  <si>
    <t xml:space="preserve">ことが、訪問調書に何を書くべきかのヒントにな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徐々に役職が上がっていった</t>
  </si>
  <si>
    <t xml:space="preserve">３０代～５０代</t>
  </si>
  <si>
    <t xml:space="preserve">①面接と面接のあいだの待ち時間がとても長かった。</t>
  </si>
  <si>
    <r>
      <rPr>
        <sz val="10"/>
        <rFont val="Noto Sans"/>
        <family val="2"/>
      </rPr>
      <t xml:space="preserve">　　復元
　</t>
    </r>
    <r>
      <rPr>
        <sz val="8"/>
        <rFont val="Noto Sans"/>
        <family val="2"/>
      </rPr>
      <t xml:space="preserve">（できるだけ具体的に）</t>
    </r>
  </si>
  <si>
    <t xml:space="preserve">○困るような問いはあまりなくとてもフランクな感じで、雑談をしながら調書に沿って質問された。</t>
  </si>
  <si>
    <t xml:space="preserve">「待ち時間の態度」も考慮に入れられると説明会できいたため気は抜けなかったが、</t>
  </si>
  <si>
    <t xml:space="preserve">○後半の２回は、働いている方のいる職場での面接で、緊張感があった。</t>
  </si>
  <si>
    <t xml:space="preserve">長丁場の戦いなので体力を消耗しすぎないようにした方がよかったと思う。</t>
  </si>
  <si>
    <t xml:space="preserve">○聞かれたこと：自己ＰＲを５分程度で。なぜ○○を併願しているのか。</t>
  </si>
  <si>
    <t xml:space="preserve">②あまり選考とは関係なさそうに思える雑談も多かった。</t>
  </si>
  <si>
    <t xml:space="preserve">表に出ない裏方のデスクワークもあるが大丈夫か。</t>
  </si>
  <si>
    <t xml:space="preserve">困らせるような質問はほぼなく、とにかく「会話」を重視されているようにも感じた。</t>
  </si>
  <si>
    <t xml:space="preserve">食品の安全を脅かす（餃子事件のような）事件にどのように対応するべきか。</t>
  </si>
  <si>
    <t xml:space="preserve">緊張するよりも、リラックスしていつもの３割増しくらいの笑顔でいたほうがいい評価を得られるのではないか</t>
  </si>
  <si>
    <t xml:space="preserve">趣味などについて。私を採用することによるメリットは何か。</t>
  </si>
  <si>
    <t xml:space="preserve">③家族に公務員がいれば、隠さずに言った方が話のきっかけにもなり好印象になると感じた。</t>
  </si>
  <si>
    <t xml:space="preserve">家族に公務員はいるか。相談できる人はいるか。</t>
  </si>
  <si>
    <t xml:space="preserve">④志望動機と自己ＰＲは、繰り返し練習してわかりやすく伝える努力をしたほうがいいと思った。</t>
  </si>
  <si>
    <t xml:space="preserve">ストレスを感じる状況になった時どうするか。</t>
  </si>
  <si>
    <t xml:space="preserve">面接で自己ＰＲを５分で求められたとき、動揺してしまった。</t>
  </si>
  <si>
    <t xml:space="preserve">周りの協力を得るためにどのような取り組みをしてきたか。など</t>
  </si>
  <si>
    <t xml:space="preserve">⑤自分の望む質問がされるとは限らなかったため、ここだけはアピールしたい（情熱や熱意など）ことは</t>
  </si>
  <si>
    <t xml:space="preserve">○朝９時から午前中に２回、お昼を挟んで午後夜１９時ごろまで２回、計４回面接があった。</t>
  </si>
  <si>
    <t xml:space="preserve">（状況を見て）積極的にアピールしてもいいと思った。</t>
  </si>
  <si>
    <t xml:space="preserve">終了後すぐ次の日に来てほしいという電話があ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24480</xdr:colOff>
      <xdr:row>28</xdr:row>
      <xdr:rowOff>37800</xdr:rowOff>
    </xdr:from>
    <xdr:to>
      <xdr:col>58</xdr:col>
      <xdr:colOff>45720</xdr:colOff>
      <xdr:row>28</xdr:row>
      <xdr:rowOff>212040</xdr:rowOff>
    </xdr:to>
    <xdr:sp>
      <xdr:nvSpPr>
        <xdr:cNvPr id="0" name="Text Box 199"/>
        <xdr:cNvSpPr/>
      </xdr:nvSpPr>
      <xdr:spPr>
        <a:xfrm>
          <a:off x="142797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23840</xdr:rowOff>
    </xdr:from>
    <xdr:to>
      <xdr:col>31</xdr:col>
      <xdr:colOff>22320</xdr:colOff>
      <xdr:row>24</xdr:row>
      <xdr:rowOff>1440</xdr:rowOff>
    </xdr:to>
    <xdr:sp>
      <xdr:nvSpPr>
        <xdr:cNvPr id="2" name="Text Box 207"/>
        <xdr:cNvSpPr/>
      </xdr:nvSpPr>
      <xdr:spPr>
        <a:xfrm>
          <a:off x="829368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98800</xdr:colOff>
      <xdr:row>20</xdr:row>
      <xdr:rowOff>66600</xdr:rowOff>
    </xdr:from>
    <xdr:to>
      <xdr:col>1</xdr:col>
      <xdr:colOff>31680</xdr:colOff>
      <xdr:row>24</xdr:row>
      <xdr:rowOff>14040</xdr:rowOff>
    </xdr:to>
    <xdr:sp>
      <xdr:nvSpPr>
        <xdr:cNvPr id="3" name="Text Box 209"/>
        <xdr:cNvSpPr/>
      </xdr:nvSpPr>
      <xdr:spPr>
        <a:xfrm>
          <a:off x="2988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98360</xdr:colOff>
      <xdr:row>24</xdr:row>
      <xdr:rowOff>9720</xdr:rowOff>
    </xdr:from>
    <xdr:to>
      <xdr:col>0</xdr:col>
      <xdr:colOff>280800</xdr:colOff>
      <xdr:row>24</xdr:row>
      <xdr:rowOff>205920</xdr:rowOff>
    </xdr:to>
    <xdr:sp>
      <xdr:nvSpPr>
        <xdr:cNvPr id="4" name="Text Box 211"/>
        <xdr:cNvSpPr/>
      </xdr:nvSpPr>
      <xdr:spPr>
        <a:xfrm>
          <a:off x="1983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77920</xdr:colOff>
      <xdr:row>34</xdr:row>
      <xdr:rowOff>9360</xdr:rowOff>
    </xdr:from>
    <xdr:to>
      <xdr:col>1</xdr:col>
      <xdr:colOff>41760</xdr:colOff>
      <xdr:row>39</xdr:row>
      <xdr:rowOff>246960</xdr:rowOff>
    </xdr:to>
    <xdr:sp>
      <xdr:nvSpPr>
        <xdr:cNvPr id="5" name="Text Box 212"/>
        <xdr:cNvSpPr/>
      </xdr:nvSpPr>
      <xdr:spPr>
        <a:xfrm>
          <a:off x="2779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B40" activeCellId="0" sqref="B40:AC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12</v>
      </c>
      <c r="P4" s="21" t="s">
        <v>21</v>
      </c>
      <c r="Q4" s="6" t="s">
        <v>22</v>
      </c>
      <c r="R4" s="6"/>
      <c r="S4" s="6"/>
      <c r="T4" s="21" t="s">
        <v>23</v>
      </c>
      <c r="U4" s="17" t="n">
        <v>1</v>
      </c>
      <c r="V4" s="21" t="s">
        <v>24</v>
      </c>
      <c r="W4" s="14"/>
      <c r="X4" s="14"/>
      <c r="Y4" s="23" t="s">
        <v>25</v>
      </c>
      <c r="Z4" s="17" t="n">
        <v>4</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4"/>
      <c r="U6" s="34"/>
      <c r="V6" s="34"/>
      <c r="W6" s="34"/>
      <c r="X6" s="34"/>
      <c r="Y6" s="34"/>
      <c r="Z6" s="34"/>
      <c r="AA6" s="34"/>
      <c r="AB6" s="39"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1</v>
      </c>
      <c r="T13" s="38" t="s">
        <v>52</v>
      </c>
      <c r="U13" s="38"/>
      <c r="V13" s="38"/>
      <c r="W13" s="38"/>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0</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8" t="s">
        <v>6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t="n">
        <v>7</v>
      </c>
      <c r="E19" s="25" t="s">
        <v>10</v>
      </c>
      <c r="F19" s="66" t="n">
        <v>11</v>
      </c>
      <c r="G19" s="25" t="s">
        <v>11</v>
      </c>
      <c r="H19" s="67" t="s">
        <v>66</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68" t="s">
        <v>6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9</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70</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1</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73" t="s">
        <v>73</v>
      </c>
      <c r="I28" s="16" t="s">
        <v>5</v>
      </c>
      <c r="J28" s="14"/>
      <c r="K28" s="14"/>
      <c r="L28" s="14"/>
      <c r="M28" s="14"/>
      <c r="N28" s="14"/>
      <c r="O28" s="13" t="s">
        <v>12</v>
      </c>
      <c r="P28" s="13"/>
      <c r="Q28" s="13"/>
      <c r="R28" s="16" t="s">
        <v>13</v>
      </c>
      <c r="S28" s="15" t="n">
        <v>10</v>
      </c>
      <c r="T28" s="16" t="s">
        <v>14</v>
      </c>
      <c r="U28" s="14"/>
      <c r="V28" s="15" t="n">
        <v>9</v>
      </c>
      <c r="W28" s="16" t="s">
        <v>15</v>
      </c>
      <c r="X28" s="14"/>
      <c r="Y28" s="14"/>
      <c r="Z28" s="15" t="n">
        <v>19</v>
      </c>
      <c r="AA28" s="16" t="s">
        <v>16</v>
      </c>
      <c r="AB28" s="14"/>
      <c r="AC28" s="18"/>
      <c r="AE28" s="56" t="s">
        <v>7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0</v>
      </c>
      <c r="E30" s="26"/>
      <c r="F30" s="31" t="s">
        <v>37</v>
      </c>
      <c r="G30" s="10"/>
      <c r="H30" s="32"/>
      <c r="I30" s="33"/>
      <c r="J30" s="30" t="s">
        <v>4</v>
      </c>
      <c r="K30" s="34"/>
      <c r="L30" s="34"/>
      <c r="M30" s="34"/>
      <c r="N30" s="35" t="s">
        <v>5</v>
      </c>
      <c r="O30" s="13" t="s">
        <v>38</v>
      </c>
      <c r="P30" s="13"/>
      <c r="Q30" s="13"/>
      <c r="R30" s="35" t="s">
        <v>39</v>
      </c>
      <c r="S30" s="33"/>
      <c r="T30" s="74" t="s">
        <v>75</v>
      </c>
      <c r="U30" s="74"/>
      <c r="V30" s="74"/>
      <c r="W30" s="36" t="s">
        <v>40</v>
      </c>
      <c r="X30" s="36"/>
      <c r="Y30" s="36"/>
      <c r="Z30" s="74" t="s">
        <v>76</v>
      </c>
      <c r="AA30" s="74"/>
      <c r="AB30" s="74"/>
      <c r="AC30" s="37" t="s">
        <v>5</v>
      </c>
      <c r="AE30" s="75" t="s">
        <v>77</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8</v>
      </c>
      <c r="B31" s="68" t="s">
        <v>79</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80</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81</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6" t="s">
        <v>82</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9" t="s">
        <v>83</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6" t="s">
        <v>84</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9" t="s">
        <v>85</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6" t="s">
        <v>86</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69" t="s">
        <v>87</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6" t="s">
        <v>88</v>
      </c>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69" t="s">
        <v>89</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6" t="s">
        <v>90</v>
      </c>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69" t="s">
        <v>91</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6" t="s">
        <v>92</v>
      </c>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69" t="s">
        <v>93</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6" t="s">
        <v>94</v>
      </c>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69" t="s">
        <v>95</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6" t="s">
        <v>96</v>
      </c>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69" t="s">
        <v>97</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7" t="s">
        <v>98</v>
      </c>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78" t="s">
        <v>99</v>
      </c>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E41" s="11" t="s">
        <v>100</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101</v>
      </c>
      <c r="AF42" s="6"/>
      <c r="AG42" s="79"/>
      <c r="AH42" s="5"/>
      <c r="AI42" s="5"/>
      <c r="AJ42" s="5"/>
      <c r="AK42" s="5"/>
      <c r="AL42" s="80" t="s">
        <v>102</v>
      </c>
      <c r="AM42" s="67" t="n">
        <v>21</v>
      </c>
      <c r="AN42" s="81" t="s">
        <v>103</v>
      </c>
      <c r="AO42" s="6" t="s">
        <v>104</v>
      </c>
      <c r="AP42" s="6"/>
      <c r="AQ42" s="5"/>
      <c r="AR42" s="5"/>
      <c r="AS42" s="5"/>
      <c r="AT42" s="6" t="s">
        <v>10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Owner</cp:lastModifiedBy>
  <cp:lastPrinted>2010-11-02T05:31:44Z</cp:lastPrinted>
  <dcterms:modified xsi:type="dcterms:W3CDTF">2013-08-23T20:32:22Z</dcterms:modified>
  <cp:revision>0</cp:revision>
  <dc:subject/>
  <dc:title/>
</cp:coreProperties>
</file>